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7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Название оранизации</t>
  </si>
  <si>
    <t xml:space="preserve">Открытость и доступность информации об организации социальной сферы</t>
  </si>
  <si>
    <t xml:space="preserve">Показатели, характеризующие комфортность условий предоставления услуг, в том числе время ожидания предоставления услуг </t>
  </si>
  <si>
    <t xml:space="preserve">Показатели, характеризующие доступность услуг для инвалидов</t>
  </si>
  <si>
    <t xml:space="preserve">Показатели, характеризующие доброжелательность, вежливость работников организаций социальной сферы</t>
  </si>
  <si>
    <t xml:space="preserve">Показатели, характеризующие удовлетворенность условиями оказания услуг</t>
  </si>
  <si>
    <t xml:space="preserve">Итоговое значение по организации</t>
  </si>
  <si>
    <t xml:space="preserve">Выборка</t>
  </si>
  <si>
    <t xml:space="preserve"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t>
  </si>
  <si>
    <t xml:space="preserve"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t>
  </si>
  <si>
    <t xml:space="preserve"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t>
  </si>
  <si>
    <t xml:space="preserve">ИТОГ по критерию "Открытость и доступность информации об организации социальной сферы"</t>
  </si>
  <si>
    <t xml:space="preserve"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t>
  </si>
  <si>
    <t xml:space="preserve">2.2. 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ятиях, спортивных мероприятиях, в том числе в официальных спортивных мероприятиях, и других массовых мероприятиях</t>
  </si>
  <si>
    <t xml:space="preserve"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t>
  </si>
  <si>
    <t xml:space="preserve">ИТОГ по критерию "Показатели, характеризующие комфортность условий предоставления услуг, в том числе время ожидания предоставления услуг" </t>
  </si>
  <si>
    <t xml:space="preserve">3.1. Оборудование помещений организации социальной сферы и прилегающей к ней территории с учетом доступности для инвалидов:</t>
  </si>
  <si>
    <t xml:space="preserve">3.2. Обеспечение в организации социальной сферы условий доступности, позволяющих инвалидам получать услуги наравне с другими:</t>
  </si>
  <si>
    <t xml:space="preserve">3.3. Доля получателей услуг, удовлетворенных доступностью услуг для инвалидов (в % от общего числа опрошенных получателей услуг - инвалидов).</t>
  </si>
  <si>
    <t xml:space="preserve">ИТОГ по критерию "Показатели, характеризующие доступность услуг для инвалидов"</t>
  </si>
  <si>
    <t xml:space="preserve"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t>
  </si>
  <si>
    <t xml:space="preserve"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t>
  </si>
  <si>
    <t xml:space="preserve"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t>
  </si>
  <si>
    <t xml:space="preserve">ИТОГ по критерию "Показатели, характеризующие доброжелательность, вежливость работников организаций социальной сферы"</t>
  </si>
  <si>
    <t xml:space="preserve">5.1. Доля получателей услуг, которые готовы рекомендовать организацию социальной сферы родственникам и знакомым</t>
  </si>
  <si>
    <t xml:space="preserve">5.2. Доля получателей услуг, удовлетворенных организационными условиями предоставления услуг</t>
  </si>
  <si>
    <t xml:space="preserve">5.3. Доля получателей услуг, удовлетворенных в целом условиями оказания услуг в организации социальной сферы </t>
  </si>
  <si>
    <t xml:space="preserve">ИТОГ по критерию "Показатели, характеризующие удовлетворенность условиями оказания услуг"</t>
  </si>
  <si>
    <t xml:space="preserve">МБОО Большевистская СОШ</t>
  </si>
  <si>
    <t xml:space="preserve">МБУ ДО Дом Детского Творчества</t>
  </si>
  <si>
    <t xml:space="preserve">МОУ Верхнецасучейская СОШ</t>
  </si>
  <si>
    <t xml:space="preserve">МДОУ Тополек с  Нижнецасучей</t>
  </si>
  <si>
    <t xml:space="preserve">МБОУ Кубухайская ООШ</t>
  </si>
  <si>
    <t xml:space="preserve">МБОУ Нижнецасучейская СОШ</t>
  </si>
  <si>
    <t xml:space="preserve">МБОО Буйлэсанская СОШ</t>
  </si>
  <si>
    <t xml:space="preserve">МБДОУ  Новодурулгуйский детский сад  Березка </t>
  </si>
  <si>
    <t xml:space="preserve">МБОО Новодурулгуйская СОШ</t>
  </si>
  <si>
    <t xml:space="preserve">МБДОУ  Кулусутайский детский сад  Тополек </t>
  </si>
  <si>
    <t xml:space="preserve">МБОО Тут Халтуйская ООШ</t>
  </si>
  <si>
    <t xml:space="preserve"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</t>
  </si>
  <si>
    <t xml:space="preserve">2.2. Время ожидания предоставления услуги &lt;2&gt;, &lt;3&gt;.</t>
  </si>
  <si>
    <t xml:space="preserve">2.3. Доля получателей услуг, удовлетворенных комфортностью предоставления услуг организацией социальной сферы </t>
  </si>
  <si>
    <t xml:space="preserve">ИТОГ по муниципальному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8.25"/>
      <color rgb="FF333333"/>
      <name val="Calibri"/>
      <family val="2"/>
    </font>
    <font>
      <sz val="14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5E0B4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497B0"/>
      </patternFill>
    </fill>
    <fill>
      <patternFill patternType="solid">
        <fgColor rgb="FFFFCC99"/>
        <bgColor rgb="FFF8CBAD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5B9BD5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D6DCE5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D7D31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92D05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Вывод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92D050"/>
      <rgbColor rgb="FF0000FF"/>
      <rgbColor rgb="FFFFD966"/>
      <rgbColor rgb="FFFF00FF"/>
      <rgbColor rgb="FFC5E0B4"/>
      <rgbColor rgb="FF800000"/>
      <rgbColor rgb="FF008000"/>
      <rgbColor rgb="FF000080"/>
      <rgbColor rgb="FF70AD47"/>
      <rgbColor rgb="FF800080"/>
      <rgbColor rgb="FF008080"/>
      <rgbColor rgb="FFC0C0C0"/>
      <rgbColor rgb="FF8497B0"/>
      <rgbColor rgb="FF8FAADC"/>
      <rgbColor rgb="FF993366"/>
      <rgbColor rgb="FFFFFFCC"/>
      <rgbColor rgb="FFDAE3F3"/>
      <rgbColor rgb="FF660066"/>
      <rgbColor rgb="FFED7D31"/>
      <rgbColor rgb="FF0066CC"/>
      <rgbColor rgb="FFCCCCFF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A9D18E"/>
      <rgbColor rgb="FFD6DCE5"/>
      <rgbColor rgb="FFCCFFCC"/>
      <rgbColor rgb="FFFFFF99"/>
      <rgbColor rgb="FF99CCFF"/>
      <rgbColor rgb="FFF4B183"/>
      <rgbColor rgb="FFA5A5A5"/>
      <rgbColor rgb="FFFFCC99"/>
      <rgbColor rgb="FF4472C4"/>
      <rgbColor rgb="FF33CCCC"/>
      <rgbColor rgb="FF99CC00"/>
      <rgbColor rgb="FFFFC000"/>
      <rgbColor rgb="FFF8CBAD"/>
      <rgbColor rgb="FFFF6600"/>
      <rgbColor rgb="FF5B9B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14306819807"/>
          <c:y val="0"/>
          <c:w val="0.96854596578182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E$2</c:f>
              <c:strCache>
                <c:ptCount val="4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</c:pt>
                <c:pt idx="1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</c:pt>
                <c:pt idx="2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</c:pt>
                <c:pt idx="3">
                  <c:v>ИТОГ по критерию "Открытость и доступность информации об организации социальной сферы"</c:v>
                </c:pt>
              </c:strCache>
            </c:strRef>
          </c:cat>
          <c:val>
            <c:numRef>
              <c:f>Лист1!$B$26:$E$26</c:f>
              <c:numCache>
                <c:formatCode>General</c:formatCode>
                <c:ptCount val="4"/>
                <c:pt idx="0">
                  <c:v>22.0363636363636</c:v>
                </c:pt>
                <c:pt idx="1">
                  <c:v>24.8181818181818</c:v>
                </c:pt>
                <c:pt idx="2">
                  <c:v>37.8636363636364</c:v>
                </c:pt>
                <c:pt idx="3">
                  <c:v>84.7090909090909</c:v>
                </c:pt>
              </c:numCache>
            </c:numRef>
          </c:val>
        </c:ser>
        <c:gapWidth val="219"/>
        <c:overlap val="-27"/>
        <c:axId val="95479514"/>
        <c:axId val="28444710"/>
      </c:barChart>
      <c:catAx>
        <c:axId val="95479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44710"/>
        <c:crossesAt val="0"/>
        <c:auto val="1"/>
        <c:lblAlgn val="ctr"/>
        <c:lblOffset val="100"/>
        <c:noMultiLvlLbl val="0"/>
      </c:catAx>
      <c:valAx>
        <c:axId val="28444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79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ейтинг по критерию "Доступность для инвалидов"</a:t>
            </a:r>
          </a:p>
        </c:rich>
      </c:tx>
      <c:layout>
        <c:manualLayout>
          <c:xMode val="edge"/>
          <c:yMode val="edge"/>
          <c:x val="0.178615290144305"/>
          <c:y val="0.01344155286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80196499847"/>
          <c:y val="0.0785021042686593"/>
          <c:w val="0.944273871661038"/>
          <c:h val="0.9214978957313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M$58:$M$70</c:f>
              <c:numCache>
                <c:formatCode>General</c:formatCode>
                <c:ptCount val="13"/>
                <c:pt idx="0">
                  <c:v>40</c:v>
                </c:pt>
                <c:pt idx="1">
                  <c:v>72</c:v>
                </c:pt>
                <c:pt idx="2">
                  <c:v>52</c:v>
                </c:pt>
                <c:pt idx="3">
                  <c:v>40</c:v>
                </c:pt>
                <c:pt idx="4">
                  <c:v>46</c:v>
                </c:pt>
                <c:pt idx="5">
                  <c:v>40</c:v>
                </c:pt>
                <c:pt idx="6">
                  <c:v>52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2">
                  <c:v>45.6363636363636</c:v>
                </c:pt>
              </c:numCache>
            </c:numRef>
          </c:val>
        </c:ser>
        <c:gapWidth val="182"/>
        <c:overlap val="0"/>
        <c:axId val="6415023"/>
        <c:axId val="61123322"/>
      </c:barChart>
      <c:catAx>
        <c:axId val="6415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23322"/>
        <c:crossesAt val="0"/>
        <c:auto val="1"/>
        <c:lblAlgn val="ctr"/>
        <c:lblOffset val="100"/>
        <c:noMultiLvlLbl val="0"/>
      </c:catAx>
      <c:valAx>
        <c:axId val="61123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5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ейтинг по критерию "Доброделательность и вежливость работников"</a:t>
            </a:r>
          </a:p>
        </c:rich>
      </c:tx>
      <c:layout>
        <c:manualLayout>
          <c:xMode val="edge"/>
          <c:yMode val="edge"/>
          <c:x val="0.127657941199048"/>
          <c:y val="0.0125140833735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06947109849"/>
          <c:y val="0.0732737807822308"/>
          <c:w val="0.944269593920319"/>
          <c:h val="0.926726219217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Q$58:$Q$70</c:f>
              <c:numCache>
                <c:formatCode>General</c:formatCode>
                <c:ptCount val="13"/>
                <c:pt idx="0">
                  <c:v>98.2</c:v>
                </c:pt>
                <c:pt idx="1">
                  <c:v>98.2</c:v>
                </c:pt>
                <c:pt idx="2">
                  <c:v>99.2</c:v>
                </c:pt>
                <c:pt idx="3">
                  <c:v>98.5</c:v>
                </c:pt>
                <c:pt idx="4">
                  <c:v>98.2</c:v>
                </c:pt>
                <c:pt idx="5">
                  <c:v>97.5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5.7</c:v>
                </c:pt>
                <c:pt idx="10">
                  <c:v>81.9</c:v>
                </c:pt>
                <c:pt idx="12">
                  <c:v>97.0363636363636</c:v>
                </c:pt>
              </c:numCache>
            </c:numRef>
          </c:val>
        </c:ser>
        <c:gapWidth val="182"/>
        <c:overlap val="0"/>
        <c:axId val="20896866"/>
        <c:axId val="57663765"/>
      </c:barChart>
      <c:catAx>
        <c:axId val="20896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63765"/>
        <c:crossesAt val="0"/>
        <c:auto val="1"/>
        <c:lblAlgn val="ctr"/>
        <c:lblOffset val="100"/>
        <c:noMultiLvlLbl val="0"/>
      </c:catAx>
      <c:valAx>
        <c:axId val="57663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96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ейтинг по критерию "Удовлетворенность условиями оказания услуг"</a:t>
            </a:r>
          </a:p>
        </c:rich>
      </c:tx>
      <c:layout>
        <c:manualLayout>
          <c:xMode val="edge"/>
          <c:yMode val="edge"/>
          <c:x val="0.155317521040551"/>
          <c:y val="0.012314007183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60367253252"/>
          <c:y val="0.0723447922011288"/>
          <c:w val="0.944299923488906"/>
          <c:h val="0.9276552077988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U$58:$U$70</c:f>
              <c:numCache>
                <c:formatCode>General</c:formatCode>
                <c:ptCount val="13"/>
                <c:pt idx="0">
                  <c:v>89.1</c:v>
                </c:pt>
                <c:pt idx="1">
                  <c:v>88.7</c:v>
                </c:pt>
                <c:pt idx="2">
                  <c:v>98.6</c:v>
                </c:pt>
                <c:pt idx="3">
                  <c:v>92.4</c:v>
                </c:pt>
                <c:pt idx="4">
                  <c:v>100</c:v>
                </c:pt>
                <c:pt idx="5">
                  <c:v>88.3</c:v>
                </c:pt>
                <c:pt idx="6">
                  <c:v>91.7</c:v>
                </c:pt>
                <c:pt idx="7">
                  <c:v>90</c:v>
                </c:pt>
                <c:pt idx="8">
                  <c:v>91</c:v>
                </c:pt>
                <c:pt idx="9">
                  <c:v>87.9</c:v>
                </c:pt>
                <c:pt idx="10">
                  <c:v>81.4</c:v>
                </c:pt>
                <c:pt idx="12">
                  <c:v>90.827272727272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A$59:$A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A$58:$A$70</c:f>
              <c:numCache>
                <c:formatCode>General</c:formatCode>
                <c:ptCount val="13"/>
              </c:numCache>
            </c:numRef>
          </c:val>
        </c:ser>
        <c:gapWidth val="182"/>
        <c:overlap val="0"/>
        <c:axId val="42919156"/>
        <c:axId val="63129105"/>
      </c:barChart>
      <c:catAx>
        <c:axId val="42919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29105"/>
        <c:crossesAt val="0"/>
        <c:auto val="1"/>
        <c:lblAlgn val="ctr"/>
        <c:lblOffset val="100"/>
        <c:noMultiLvlLbl val="0"/>
      </c:catAx>
      <c:valAx>
        <c:axId val="63129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19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13173652695"/>
          <c:y val="0"/>
          <c:w val="0.96926459580838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R$2:$U$2</c:f>
              <c:strCache>
                <c:ptCount val="4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  <c:pt idx="1">
                  <c:v>5.2. Доля получателей услуг, удовлетворенных организационными условиями предоставления услуг</c:v>
                </c:pt>
                <c:pt idx="2">
                  <c:v>5.3. Доля получателей услуг, удовлетворенных в целом условиями оказания услуг в организации социальной сферы </c:v>
                </c:pt>
                <c:pt idx="3">
                  <c:v>ИТОГ по критерию "Показатели, характеризующие удовлетворенность условиями оказания услуг"</c:v>
                </c:pt>
              </c:strCache>
            </c:strRef>
          </c:cat>
          <c:val>
            <c:numRef>
              <c:f>Лист1!$R$26:$U$26</c:f>
              <c:numCache>
                <c:formatCode>General</c:formatCode>
                <c:ptCount val="4"/>
                <c:pt idx="0">
                  <c:v>12.9363636363636</c:v>
                </c:pt>
                <c:pt idx="1">
                  <c:v>28.8272727272727</c:v>
                </c:pt>
                <c:pt idx="2">
                  <c:v>49.0545454545455</c:v>
                </c:pt>
                <c:pt idx="3">
                  <c:v>90.8272727272727</c:v>
                </c:pt>
              </c:numCache>
            </c:numRef>
          </c:val>
        </c:ser>
        <c:gapWidth val="219"/>
        <c:overlap val="-27"/>
        <c:axId val="49246338"/>
        <c:axId val="80910445"/>
      </c:barChart>
      <c:catAx>
        <c:axId val="49246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10445"/>
        <c:crossesAt val="0"/>
        <c:auto val="1"/>
        <c:lblAlgn val="ctr"/>
        <c:lblOffset val="100"/>
        <c:noMultiLvlLbl val="0"/>
      </c:catAx>
      <c:valAx>
        <c:axId val="80910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46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98113167814352"/>
          <c:w val="0.996431998081075"/>
          <c:h val="0.99201886832185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5e0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e6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V$2</c:f>
              <c:multiLvlStrCache>
                <c:ptCount val="21"/>
                <c:lvl>
                  <c:pt idx="0">
  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  </c:pt>
                  <c:pt idx="1">
  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  </c:pt>
                  <c:pt idx="2">
  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(в % от общего числа опрошенных получателей услуг).</c:v>
                  </c:pt>
                  <c:pt idx="3">
                    <c:v>ИТОГ по критерию "Открытость и доступность информации об организации социальной сферы"</c:v>
                  </c:pt>
                  <c:pt idx="4">
                    <c:v>2.1. Обеспечение в организации социальной сферы комфортных условий для предоставления услуг (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).</c:v>
                  </c:pt>
                  <c:pt idx="5">
                    <c:v>2.2. 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ятиях, спортивных мероприятиях, в том числе в официальных спортивных мероприятиях, и других массовых мероприятиях</c:v>
                  </c:pt>
                  <c:pt idx="6">
                    <c:v>2.3. Доля получателей услуг, удовлетворенных комфортностью предоставления услуг организацией социальной сферы (в % от общего числа опрошенных получателей услуг).</c:v>
                  </c:pt>
                  <c:pt idx="7">
                    <c:v>ИТОГ по критерию "Показатели, характеризующие комфортность условий предоставления услуг, в том числе время ожидания предоставления услуг" </c:v>
                  </c:pt>
                  <c:pt idx="8">
                    <c:v>3.1. Оборудование помещений организации социальной сферы и прилегающей к ней территории с учетом доступности для инвалидов:</c:v>
                  </c:pt>
                  <c:pt idx="9">
                    <c:v>3.2. Обеспечение в организации социальной сферы условий доступности, позволяющих инвалидам получать услуги наравне с другими:</c:v>
                  </c:pt>
                  <c:pt idx="10">
                    <c:v>3.3. Доля получателей услуг, удовлетворенных доступностью услуг для инвалидов (в % от общего числа опрошенных получателей услуг - инвалидов).</c:v>
                  </c:pt>
                  <c:pt idx="11">
                    <c:v>ИТОГ по критерию "Показатели, характеризующие доступность услуг для инвалидов"</c:v>
                  </c:pt>
                  <c:pt idx="12">
                    <c:v>4.1. Доля получателей услуг, удовлетворенных доброжелательностью, вежливостью работников организации социальной сферы, обеспечивающих первичный контакт и информирование получателя услуги при непосредственном обращении в организацию социальной сферы </c:v>
                  </c:pt>
                  <c:pt idx="13">
                    <c:v>4.2. Доля получателей услуг, удовлетворенных доброжелательностью, вежливостью работников организации социальной сферы, обеспечивающих непосредственное оказание услуги при обращении в организацию социальной сферы</c:v>
                  </c:pt>
                  <c:pt idx="14">
                    <c:v>4.3. Доля получателей услуг, удовлетворенных доброжелательностью, вежливостью работников организации социальной сферы при использовании дистанционных форм взаимодействия</c:v>
                  </c:pt>
                  <c:pt idx="15">
                    <c:v>ИТОГ по критерию "Показатели, характеризующие доброжелательность, вежливость работников организаций социальной сферы"</c:v>
                  </c:pt>
                  <c:pt idx="16">
                    <c:v>5.1. Доля получателей услуг, которые готовы рекомендовать организацию социальной сферы родственникам и знакомым</c:v>
                  </c:pt>
                  <c:pt idx="17">
                    <c:v>5.2. Доля получателей услуг, удовлетворенных организационными условиями предоставления услуг</c:v>
                  </c:pt>
                  <c:pt idx="18">
                    <c:v>5.3. Доля получателей услуг, удовлетворенных в целом условиями оказания услуг в организации социальной сферы </c:v>
                  </c:pt>
                  <c:pt idx="19">
                    <c:v>ИТОГ по критерию "Показатели, характеризующие удовлетворенность условиями оказания услуг"</c:v>
                  </c:pt>
                </c:lvl>
                <c:lvl>
                  <c:pt idx="0">
                    <c:v>Открытость и доступность информации об организации социальной сферы</c:v>
                  </c:pt>
                  <c:pt idx="4">
                    <c:v>Показатели, характеризующие комфортность условий предоставления услуг, в том числе время ожидания предоставления услуг </c:v>
                  </c:pt>
                  <c:pt idx="8">
                    <c:v>Показатели, характеризующие доступность услуг для инвалидов</c:v>
                  </c:pt>
                  <c:pt idx="12">
                    <c:v>Показатели, характеризующие доброжелательность, вежливость работников организаций социальной сферы</c:v>
                  </c:pt>
                  <c:pt idx="16">
                    <c:v>Показатели, характеризующие удовлетворенность условиями оказания услуг</c:v>
                  </c:pt>
                  <c:pt idx="20">
                    <c:v>Итоговое значение по организации</c:v>
                  </c:pt>
                </c:lvl>
              </c:multiLvlStrCache>
            </c:multiLvlStrRef>
          </c:cat>
          <c:val>
            <c:numRef>
              <c:f>Лист1!$B$26:$V$26</c:f>
              <c:numCache>
                <c:formatCode>General</c:formatCode>
                <c:ptCount val="21"/>
                <c:pt idx="0">
                  <c:v>22.0363636363636</c:v>
                </c:pt>
                <c:pt idx="1">
                  <c:v>24.8181818181818</c:v>
                </c:pt>
                <c:pt idx="2">
                  <c:v>37.8636363636364</c:v>
                </c:pt>
                <c:pt idx="3">
                  <c:v>84.7090909090909</c:v>
                </c:pt>
                <c:pt idx="4">
                  <c:v>29.4545454545455</c:v>
                </c:pt>
                <c:pt idx="5">
                  <c:v>14.5454545454545</c:v>
                </c:pt>
                <c:pt idx="6">
                  <c:v>28.5272727272727</c:v>
                </c:pt>
                <c:pt idx="7">
                  <c:v>72.5272727272727</c:v>
                </c:pt>
                <c:pt idx="8">
                  <c:v>16.3636363636364</c:v>
                </c:pt>
                <c:pt idx="9">
                  <c:v>16.7272727272727</c:v>
                </c:pt>
                <c:pt idx="10">
                  <c:v>12.5454545454545</c:v>
                </c:pt>
                <c:pt idx="11">
                  <c:v>45.6363636363636</c:v>
                </c:pt>
                <c:pt idx="12">
                  <c:v>38.5181818181818</c:v>
                </c:pt>
                <c:pt idx="13">
                  <c:v>39.0181818181818</c:v>
                </c:pt>
                <c:pt idx="14">
                  <c:v>19.5</c:v>
                </c:pt>
                <c:pt idx="15">
                  <c:v>97.0363636363637</c:v>
                </c:pt>
                <c:pt idx="16">
                  <c:v>12.9363636363636</c:v>
                </c:pt>
                <c:pt idx="17">
                  <c:v>28.8272727272727</c:v>
                </c:pt>
                <c:pt idx="18">
                  <c:v>49.0545454545455</c:v>
                </c:pt>
                <c:pt idx="19">
                  <c:v>90.8272727272727</c:v>
                </c:pt>
                <c:pt idx="20">
                  <c:v>78.1363636363636</c:v>
                </c:pt>
              </c:numCache>
            </c:numRef>
          </c:val>
        </c:ser>
        <c:gapWidth val="150"/>
        <c:overlap val="100"/>
        <c:axId val="2962286"/>
        <c:axId val="57561107"/>
      </c:barChart>
      <c:catAx>
        <c:axId val="2962286"/>
        <c:scaling>
          <c:orientation val="minMax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61107"/>
        <c:crossesAt val="0"/>
        <c:auto val="1"/>
        <c:lblAlgn val="ctr"/>
        <c:lblOffset val="100"/>
        <c:noMultiLvlLbl val="0"/>
      </c:catAx>
      <c:valAx>
        <c:axId val="57561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1853171774768"/>
          <c:w val="1"/>
          <c:h val="0.746685673556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56:$B$57</c:f>
              <c:strCache>
                <c:ptCount val="1"/>
                <c:pt idx="0">
                  <c:v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нормативными правовыми актами: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B$58:$B$70</c:f>
              <c:numCache>
                <c:formatCode>General</c:formatCode>
                <c:ptCount val="13"/>
                <c:pt idx="0">
                  <c:v>25.5</c:v>
                </c:pt>
                <c:pt idx="1">
                  <c:v>22.5</c:v>
                </c:pt>
                <c:pt idx="2">
                  <c:v>14.3</c:v>
                </c:pt>
                <c:pt idx="3">
                  <c:v>28.5</c:v>
                </c:pt>
                <c:pt idx="4">
                  <c:v>12.8</c:v>
                </c:pt>
                <c:pt idx="5">
                  <c:v>25.5</c:v>
                </c:pt>
                <c:pt idx="6">
                  <c:v>25.5</c:v>
                </c:pt>
                <c:pt idx="7">
                  <c:v>27</c:v>
                </c:pt>
                <c:pt idx="8">
                  <c:v>25.5</c:v>
                </c:pt>
                <c:pt idx="9">
                  <c:v>11.3</c:v>
                </c:pt>
                <c:pt idx="10">
                  <c:v>24</c:v>
                </c:pt>
                <c:pt idx="12">
                  <c:v>22.0363636363636</c:v>
                </c:pt>
              </c:numCache>
            </c:numRef>
          </c:val>
        </c:ser>
        <c:ser>
          <c:idx val="1"/>
          <c:order val="1"/>
          <c:tx>
            <c:strRef>
              <c:f>Лист1!$C$56:$C$57</c:f>
              <c:strCache>
                <c:ptCount val="1"/>
                <c:pt idx="0">
                  <c:v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: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C$58:$C$70</c:f>
              <c:numCache>
                <c:formatCode>General</c:formatCode>
                <c:ptCount val="13"/>
                <c:pt idx="0">
                  <c:v>18</c:v>
                </c:pt>
                <c:pt idx="1">
                  <c:v>30</c:v>
                </c:pt>
                <c:pt idx="2">
                  <c:v>27</c:v>
                </c:pt>
                <c:pt idx="3">
                  <c:v>27</c:v>
                </c:pt>
                <c:pt idx="4">
                  <c:v>18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18</c:v>
                </c:pt>
                <c:pt idx="9">
                  <c:v>27</c:v>
                </c:pt>
                <c:pt idx="10">
                  <c:v>27</c:v>
                </c:pt>
                <c:pt idx="12">
                  <c:v>24.8181818181818</c:v>
                </c:pt>
              </c:numCache>
            </c:numRef>
          </c:val>
        </c:ser>
        <c:ser>
          <c:idx val="2"/>
          <c:order val="2"/>
          <c:tx>
            <c:strRef>
              <c:f>Лист1!$D$56:$D$57</c:f>
              <c:strCache>
                <c:ptCount val="1"/>
                <c:pt idx="0">
                  <c:v>1.3. Доля получателей услуг, удовлетворенных открытостью, полнотой и доступностью информации о деятельности организации социальной сферы, размещенной на информационных стендах в помещении организации социальной сферы, на официальном сайте организации социальной сферы в сети "Интернет"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D$58:$D$70</c:f>
              <c:numCache>
                <c:formatCode>General</c:formatCode>
                <c:ptCount val="13"/>
                <c:pt idx="0">
                  <c:v>40</c:v>
                </c:pt>
                <c:pt idx="1">
                  <c:v>39</c:v>
                </c:pt>
                <c:pt idx="2">
                  <c:v>39.5</c:v>
                </c:pt>
                <c:pt idx="3">
                  <c:v>34.7</c:v>
                </c:pt>
                <c:pt idx="4">
                  <c:v>40</c:v>
                </c:pt>
                <c:pt idx="5">
                  <c:v>38.7</c:v>
                </c:pt>
                <c:pt idx="6">
                  <c:v>40</c:v>
                </c:pt>
                <c:pt idx="7">
                  <c:v>40</c:v>
                </c:pt>
                <c:pt idx="8">
                  <c:v>36</c:v>
                </c:pt>
                <c:pt idx="9">
                  <c:v>40</c:v>
                </c:pt>
                <c:pt idx="10">
                  <c:v>28.6</c:v>
                </c:pt>
                <c:pt idx="12">
                  <c:v>37.8636363636364</c:v>
                </c:pt>
              </c:numCache>
            </c:numRef>
          </c:val>
        </c:ser>
        <c:ser>
          <c:idx val="3"/>
          <c:order val="3"/>
          <c:tx>
            <c:strRef>
              <c:f>Лист1!$E$56:$E$57</c:f>
              <c:strCache>
                <c:ptCount val="1"/>
                <c:pt idx="0">
                  <c:v>ИТОГ по критерию "Открытость и доступность информации об организации социальной сферы"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E$58:$E$70</c:f>
              <c:numCache>
                <c:formatCode>General</c:formatCode>
                <c:ptCount val="13"/>
                <c:pt idx="0">
                  <c:v>83.5</c:v>
                </c:pt>
                <c:pt idx="1">
                  <c:v>91.5</c:v>
                </c:pt>
                <c:pt idx="2">
                  <c:v>80.7</c:v>
                </c:pt>
                <c:pt idx="3">
                  <c:v>90.2</c:v>
                </c:pt>
                <c:pt idx="4">
                  <c:v>70.8</c:v>
                </c:pt>
                <c:pt idx="5">
                  <c:v>91.2</c:v>
                </c:pt>
                <c:pt idx="6">
                  <c:v>92.5</c:v>
                </c:pt>
                <c:pt idx="7">
                  <c:v>94</c:v>
                </c:pt>
                <c:pt idx="8">
                  <c:v>79.5</c:v>
                </c:pt>
                <c:pt idx="9">
                  <c:v>78.3</c:v>
                </c:pt>
                <c:pt idx="10">
                  <c:v>79.6</c:v>
                </c:pt>
                <c:pt idx="12">
                  <c:v>84.7090909090909</c:v>
                </c:pt>
              </c:numCache>
            </c:numRef>
          </c:val>
        </c:ser>
        <c:gapWidth val="182"/>
        <c:overlap val="0"/>
        <c:axId val="28553895"/>
        <c:axId val="50978734"/>
      </c:barChart>
      <c:catAx>
        <c:axId val="28553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78734"/>
        <c:crossesAt val="0"/>
        <c:auto val="1"/>
        <c:lblAlgn val="ctr"/>
        <c:lblOffset val="100"/>
        <c:noMultiLvlLbl val="0"/>
      </c:catAx>
      <c:valAx>
        <c:axId val="50978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53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86270076148"/>
          <c:y val="0.770833927298646"/>
          <c:w val="0.866890566288698"/>
          <c:h val="0.22731290092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3083967409602"/>
          <c:y val="0.0229208345241498"/>
          <c:w val="0.78708504477813"/>
          <c:h val="0.748899685624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R$57</c:f>
              <c:strCache>
                <c:ptCount val="1"/>
                <c:pt idx="0">
                  <c:v>5.1. Доля получателей услуг, которые готовы рекомендовать организацию социальной сферы родственникам и знакомым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R$58:$R$70</c:f>
              <c:numCache>
                <c:formatCode>General</c:formatCode>
                <c:ptCount val="13"/>
                <c:pt idx="0">
                  <c:v>12.7</c:v>
                </c:pt>
                <c:pt idx="1">
                  <c:v>9.3</c:v>
                </c:pt>
                <c:pt idx="2">
                  <c:v>18.6</c:v>
                </c:pt>
                <c:pt idx="3">
                  <c:v>13.5</c:v>
                </c:pt>
                <c:pt idx="4">
                  <c:v>20</c:v>
                </c:pt>
                <c:pt idx="5">
                  <c:v>12.8</c:v>
                </c:pt>
                <c:pt idx="6">
                  <c:v>11.7</c:v>
                </c:pt>
                <c:pt idx="7">
                  <c:v>12</c:v>
                </c:pt>
                <c:pt idx="8">
                  <c:v>16</c:v>
                </c:pt>
                <c:pt idx="9">
                  <c:v>10</c:v>
                </c:pt>
                <c:pt idx="10">
                  <c:v>5.7</c:v>
                </c:pt>
                <c:pt idx="12">
                  <c:v>12.9363636363636</c:v>
                </c:pt>
              </c:numCache>
            </c:numRef>
          </c:val>
        </c:ser>
        <c:ser>
          <c:idx val="1"/>
          <c:order val="1"/>
          <c:tx>
            <c:strRef>
              <c:f>Лист1!$S$57</c:f>
              <c:strCache>
                <c:ptCount val="1"/>
                <c:pt idx="0">
                  <c:v>5.2. Доля получателей услуг, удовлетворенных организационными условиями предоставления услуг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S$58:$S$70</c:f>
              <c:numCache>
                <c:formatCode>General</c:formatCode>
                <c:ptCount val="13"/>
                <c:pt idx="0">
                  <c:v>28.6</c:v>
                </c:pt>
                <c:pt idx="1">
                  <c:v>29.8</c:v>
                </c:pt>
                <c:pt idx="2">
                  <c:v>30</c:v>
                </c:pt>
                <c:pt idx="3">
                  <c:v>29.6</c:v>
                </c:pt>
                <c:pt idx="4">
                  <c:v>30</c:v>
                </c:pt>
                <c:pt idx="5">
                  <c:v>27.5</c:v>
                </c:pt>
                <c:pt idx="6">
                  <c:v>30</c:v>
                </c:pt>
                <c:pt idx="7">
                  <c:v>28</c:v>
                </c:pt>
                <c:pt idx="8">
                  <c:v>30</c:v>
                </c:pt>
                <c:pt idx="9">
                  <c:v>27.9</c:v>
                </c:pt>
                <c:pt idx="10">
                  <c:v>25.7</c:v>
                </c:pt>
                <c:pt idx="12">
                  <c:v>28.8272727272727</c:v>
                </c:pt>
              </c:numCache>
            </c:numRef>
          </c:val>
        </c:ser>
        <c:ser>
          <c:idx val="2"/>
          <c:order val="2"/>
          <c:tx>
            <c:strRef>
              <c:f>Лист1!$T$57</c:f>
              <c:strCache>
                <c:ptCount val="1"/>
                <c:pt idx="0">
                  <c:v>5.3. Доля получателей услуг, удовлетворенных в целом условиями оказания услуг в организации социальной сферы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T$58:$T$70</c:f>
              <c:numCache>
                <c:formatCode>General</c:formatCode>
                <c:ptCount val="13"/>
                <c:pt idx="0">
                  <c:v>47.7</c:v>
                </c:pt>
                <c:pt idx="1">
                  <c:v>49.6</c:v>
                </c:pt>
                <c:pt idx="2">
                  <c:v>50</c:v>
                </c:pt>
                <c:pt idx="3">
                  <c:v>49.3</c:v>
                </c:pt>
                <c:pt idx="4">
                  <c:v>50</c:v>
                </c:pt>
                <c:pt idx="5">
                  <c:v>48</c:v>
                </c:pt>
                <c:pt idx="6">
                  <c:v>50</c:v>
                </c:pt>
                <c:pt idx="7">
                  <c:v>50</c:v>
                </c:pt>
                <c:pt idx="8">
                  <c:v>45</c:v>
                </c:pt>
                <c:pt idx="9">
                  <c:v>50</c:v>
                </c:pt>
                <c:pt idx="10">
                  <c:v>50</c:v>
                </c:pt>
                <c:pt idx="12">
                  <c:v>49.0545454545455</c:v>
                </c:pt>
              </c:numCache>
            </c:numRef>
          </c:val>
        </c:ser>
        <c:ser>
          <c:idx val="3"/>
          <c:order val="3"/>
          <c:tx>
            <c:strRef>
              <c:f>Лист1!$U$57</c:f>
              <c:strCache>
                <c:ptCount val="1"/>
                <c:pt idx="0">
                  <c:v>ИТОГ по критерию "Показатели, характеризующие удовлетворенность условиями оказания услуг"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U$58:$U$70</c:f>
              <c:numCache>
                <c:formatCode>General</c:formatCode>
                <c:ptCount val="13"/>
                <c:pt idx="0">
                  <c:v>89.1</c:v>
                </c:pt>
                <c:pt idx="1">
                  <c:v>88.7</c:v>
                </c:pt>
                <c:pt idx="2">
                  <c:v>98.6</c:v>
                </c:pt>
                <c:pt idx="3">
                  <c:v>92.4</c:v>
                </c:pt>
                <c:pt idx="4">
                  <c:v>100</c:v>
                </c:pt>
                <c:pt idx="5">
                  <c:v>88.3</c:v>
                </c:pt>
                <c:pt idx="6">
                  <c:v>91.7</c:v>
                </c:pt>
                <c:pt idx="7">
                  <c:v>90</c:v>
                </c:pt>
                <c:pt idx="8">
                  <c:v>91</c:v>
                </c:pt>
                <c:pt idx="9">
                  <c:v>87.9</c:v>
                </c:pt>
                <c:pt idx="10">
                  <c:v>81.4</c:v>
                </c:pt>
                <c:pt idx="12">
                  <c:v>90.8272727272727</c:v>
                </c:pt>
              </c:numCache>
            </c:numRef>
          </c:val>
        </c:ser>
        <c:gapWidth val="182"/>
        <c:overlap val="0"/>
        <c:axId val="26158934"/>
        <c:axId val="39324264"/>
      </c:barChart>
      <c:catAx>
        <c:axId val="26158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4264"/>
        <c:crossesAt val="0"/>
        <c:auto val="1"/>
        <c:lblAlgn val="ctr"/>
        <c:lblOffset val="100"/>
        <c:noMultiLvlLbl val="0"/>
      </c:catAx>
      <c:valAx>
        <c:axId val="39324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58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3598410881422"/>
          <c:y val="0.770820234352672"/>
          <c:w val="0.867045990169012"/>
          <c:h val="0.226864818519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428926834785"/>
          <c:y val="0.0184727199313582"/>
          <c:w val="0.954276452184402"/>
          <c:h val="0.9815272800686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V$58:$V$70</c:f>
              <c:numCache>
                <c:formatCode>General</c:formatCode>
                <c:ptCount val="13"/>
                <c:pt idx="0">
                  <c:v>77.1</c:v>
                </c:pt>
                <c:pt idx="1">
                  <c:v>84</c:v>
                </c:pt>
                <c:pt idx="2">
                  <c:v>82.8</c:v>
                </c:pt>
                <c:pt idx="3">
                  <c:v>77.2</c:v>
                </c:pt>
                <c:pt idx="4">
                  <c:v>78.2</c:v>
                </c:pt>
                <c:pt idx="5">
                  <c:v>79.9</c:v>
                </c:pt>
                <c:pt idx="6">
                  <c:v>82.4</c:v>
                </c:pt>
                <c:pt idx="7">
                  <c:v>77.6</c:v>
                </c:pt>
                <c:pt idx="8">
                  <c:v>77.3</c:v>
                </c:pt>
                <c:pt idx="9">
                  <c:v>74</c:v>
                </c:pt>
                <c:pt idx="10">
                  <c:v>69</c:v>
                </c:pt>
                <c:pt idx="12">
                  <c:v>78.1363636363636</c:v>
                </c:pt>
              </c:numCache>
            </c:numRef>
          </c:val>
        </c:ser>
        <c:gapWidth val="219"/>
        <c:overlap val="0"/>
        <c:axId val="61965245"/>
        <c:axId val="62632618"/>
      </c:barChart>
      <c:catAx>
        <c:axId val="61965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32618"/>
        <c:crossesAt val="0"/>
        <c:auto val="1"/>
        <c:lblAlgn val="ctr"/>
        <c:lblOffset val="100"/>
        <c:noMultiLvlLbl val="0"/>
      </c:catAx>
      <c:valAx>
        <c:axId val="626326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65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708966338993"/>
          <c:y val="0.00382911785403817"/>
          <c:w val="0.59579982126899"/>
          <c:h val="0.996170882145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E$57</c:f>
              <c:strCache>
                <c:ptCount val="1"/>
                <c:pt idx="0">
                  <c:v>ИТОГ по критерию "Открытость и доступность информации об организации социальной сферы"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E$58:$E$70</c:f>
              <c:numCache>
                <c:formatCode>General</c:formatCode>
                <c:ptCount val="13"/>
                <c:pt idx="0">
                  <c:v>83.5</c:v>
                </c:pt>
                <c:pt idx="1">
                  <c:v>91.5</c:v>
                </c:pt>
                <c:pt idx="2">
                  <c:v>80.7</c:v>
                </c:pt>
                <c:pt idx="3">
                  <c:v>90.2</c:v>
                </c:pt>
                <c:pt idx="4">
                  <c:v>70.8</c:v>
                </c:pt>
                <c:pt idx="5">
                  <c:v>91.2</c:v>
                </c:pt>
                <c:pt idx="6">
                  <c:v>92.5</c:v>
                </c:pt>
                <c:pt idx="7">
                  <c:v>94</c:v>
                </c:pt>
                <c:pt idx="8">
                  <c:v>79.5</c:v>
                </c:pt>
                <c:pt idx="9">
                  <c:v>78.3</c:v>
                </c:pt>
                <c:pt idx="10">
                  <c:v>79.6</c:v>
                </c:pt>
                <c:pt idx="12">
                  <c:v>84.7090909090909</c:v>
                </c:pt>
              </c:numCache>
            </c:numRef>
          </c:val>
        </c:ser>
        <c:ser>
          <c:idx val="1"/>
          <c:order val="1"/>
          <c:tx>
            <c:strRef>
              <c:f>Лист1!$I$57</c:f>
              <c:strCache>
                <c:ptCount val="1"/>
                <c:pt idx="0">
                  <c:v>ИТОГ по критерию "Показатели, характеризующие комфортность условий предоставления услуг, в том числе время ожидания предоставления услуг"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I$58:$I$70</c:f>
              <c:numCache>
                <c:formatCode>General</c:formatCode>
                <c:ptCount val="13"/>
                <c:pt idx="0">
                  <c:v>74.6</c:v>
                </c:pt>
                <c:pt idx="1">
                  <c:v>69.8</c:v>
                </c:pt>
                <c:pt idx="2">
                  <c:v>83.6</c:v>
                </c:pt>
                <c:pt idx="3">
                  <c:v>64.9</c:v>
                </c:pt>
                <c:pt idx="4">
                  <c:v>76</c:v>
                </c:pt>
                <c:pt idx="5">
                  <c:v>82.6</c:v>
                </c:pt>
                <c:pt idx="6">
                  <c:v>76</c:v>
                </c:pt>
                <c:pt idx="7">
                  <c:v>64</c:v>
                </c:pt>
                <c:pt idx="8">
                  <c:v>76</c:v>
                </c:pt>
                <c:pt idx="9">
                  <c:v>68</c:v>
                </c:pt>
                <c:pt idx="10">
                  <c:v>62.3</c:v>
                </c:pt>
                <c:pt idx="12">
                  <c:v>72.5272727272727</c:v>
                </c:pt>
              </c:numCache>
            </c:numRef>
          </c:val>
        </c:ser>
        <c:ser>
          <c:idx val="2"/>
          <c:order val="2"/>
          <c:tx>
            <c:strRef>
              <c:f>Лист1!$M$57</c:f>
              <c:strCache>
                <c:ptCount val="1"/>
                <c:pt idx="0">
                  <c:v>ИТОГ по критерию "Показатели, характеризующие доступность услуг для инвалидов"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M$58:$M$70</c:f>
              <c:numCache>
                <c:formatCode>General</c:formatCode>
                <c:ptCount val="13"/>
                <c:pt idx="0">
                  <c:v>40</c:v>
                </c:pt>
                <c:pt idx="1">
                  <c:v>72</c:v>
                </c:pt>
                <c:pt idx="2">
                  <c:v>52</c:v>
                </c:pt>
                <c:pt idx="3">
                  <c:v>40</c:v>
                </c:pt>
                <c:pt idx="4">
                  <c:v>46</c:v>
                </c:pt>
                <c:pt idx="5">
                  <c:v>40</c:v>
                </c:pt>
                <c:pt idx="6">
                  <c:v>52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2">
                  <c:v>45.6363636363636</c:v>
                </c:pt>
              </c:numCache>
            </c:numRef>
          </c:val>
        </c:ser>
        <c:ser>
          <c:idx val="3"/>
          <c:order val="3"/>
          <c:tx>
            <c:strRef>
              <c:f>Лист1!$Q$57</c:f>
              <c:strCache>
                <c:ptCount val="1"/>
                <c:pt idx="0">
                  <c:v>ИТОГ по критерию "Показатели, характеризующие доброжелательность, вежливость работников организаций социальной сферы"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Q$58:$Q$70</c:f>
              <c:numCache>
                <c:formatCode>General</c:formatCode>
                <c:ptCount val="13"/>
                <c:pt idx="0">
                  <c:v>98.2</c:v>
                </c:pt>
                <c:pt idx="1">
                  <c:v>98.2</c:v>
                </c:pt>
                <c:pt idx="2">
                  <c:v>99.2</c:v>
                </c:pt>
                <c:pt idx="3">
                  <c:v>98.5</c:v>
                </c:pt>
                <c:pt idx="4">
                  <c:v>98.2</c:v>
                </c:pt>
                <c:pt idx="5">
                  <c:v>97.5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5.7</c:v>
                </c:pt>
                <c:pt idx="10">
                  <c:v>81.9</c:v>
                </c:pt>
                <c:pt idx="12">
                  <c:v>97.0363636363636</c:v>
                </c:pt>
              </c:numCache>
            </c:numRef>
          </c:val>
        </c:ser>
        <c:ser>
          <c:idx val="4"/>
          <c:order val="4"/>
          <c:tx>
            <c:strRef>
              <c:f>Лист1!$U$57</c:f>
              <c:strCache>
                <c:ptCount val="1"/>
                <c:pt idx="0">
                  <c:v>ИТОГ по критерию "Показатели, характеризующие удовлетворенность условиями оказания услуг"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U$58:$U$70</c:f>
              <c:numCache>
                <c:formatCode>General</c:formatCode>
                <c:ptCount val="13"/>
                <c:pt idx="0">
                  <c:v>89.1</c:v>
                </c:pt>
                <c:pt idx="1">
                  <c:v>88.7</c:v>
                </c:pt>
                <c:pt idx="2">
                  <c:v>98.6</c:v>
                </c:pt>
                <c:pt idx="3">
                  <c:v>92.4</c:v>
                </c:pt>
                <c:pt idx="4">
                  <c:v>100</c:v>
                </c:pt>
                <c:pt idx="5">
                  <c:v>88.3</c:v>
                </c:pt>
                <c:pt idx="6">
                  <c:v>91.7</c:v>
                </c:pt>
                <c:pt idx="7">
                  <c:v>90</c:v>
                </c:pt>
                <c:pt idx="8">
                  <c:v>91</c:v>
                </c:pt>
                <c:pt idx="9">
                  <c:v>87.9</c:v>
                </c:pt>
                <c:pt idx="10">
                  <c:v>81.4</c:v>
                </c:pt>
                <c:pt idx="12">
                  <c:v>90.8272727272727</c:v>
                </c:pt>
              </c:numCache>
            </c:numRef>
          </c:val>
        </c:ser>
        <c:ser>
          <c:idx val="5"/>
          <c:order val="5"/>
          <c:tx>
            <c:strRef>
              <c:f>Лист1!$V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V$58:$V$70</c:f>
              <c:numCache>
                <c:formatCode>General</c:formatCode>
                <c:ptCount val="13"/>
                <c:pt idx="0">
                  <c:v>77.1</c:v>
                </c:pt>
                <c:pt idx="1">
                  <c:v>84</c:v>
                </c:pt>
                <c:pt idx="2">
                  <c:v>82.8</c:v>
                </c:pt>
                <c:pt idx="3">
                  <c:v>77.2</c:v>
                </c:pt>
                <c:pt idx="4">
                  <c:v>78.2</c:v>
                </c:pt>
                <c:pt idx="5">
                  <c:v>79.9</c:v>
                </c:pt>
                <c:pt idx="6">
                  <c:v>82.4</c:v>
                </c:pt>
                <c:pt idx="7">
                  <c:v>77.6</c:v>
                </c:pt>
                <c:pt idx="8">
                  <c:v>77.3</c:v>
                </c:pt>
                <c:pt idx="9">
                  <c:v>74</c:v>
                </c:pt>
                <c:pt idx="10">
                  <c:v>69</c:v>
                </c:pt>
                <c:pt idx="12">
                  <c:v>78.1363636363636</c:v>
                </c:pt>
              </c:numCache>
            </c:numRef>
          </c:val>
        </c:ser>
        <c:gapWidth val="182"/>
        <c:overlap val="0"/>
        <c:axId val="84195515"/>
        <c:axId val="54069730"/>
      </c:barChart>
      <c:catAx>
        <c:axId val="84195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9730"/>
        <c:crossesAt val="0"/>
        <c:auto val="1"/>
        <c:lblAlgn val="ctr"/>
        <c:lblOffset val="100"/>
        <c:noMultiLvlLbl val="0"/>
      </c:catAx>
      <c:valAx>
        <c:axId val="54069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95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246946678582"/>
          <c:y val="0.960849857184253"/>
          <c:w val="0.573786118558237"/>
          <c:h val="0.0368733700376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ейтинг по критерию "Открытость и доступность информации"</a:t>
            </a:r>
          </a:p>
        </c:rich>
      </c:tx>
      <c:layout>
        <c:manualLayout>
          <c:xMode val="edge"/>
          <c:yMode val="edge"/>
          <c:x val="0.203703703703704"/>
          <c:y val="0.013497728747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520977408944"/>
          <c:y val="0.0788232749296993"/>
          <c:w val="0.748347932995236"/>
          <c:h val="0.921176725070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68</c:f>
              <c:strCache>
                <c:ptCount val="11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</c:strCache>
            </c:strRef>
          </c:cat>
          <c:val>
            <c:numRef>
              <c:f>Лист1!$E$58:$E$68</c:f>
              <c:numCache>
                <c:formatCode>General</c:formatCode>
                <c:ptCount val="11"/>
                <c:pt idx="0">
                  <c:v>83.5</c:v>
                </c:pt>
                <c:pt idx="1">
                  <c:v>91.5</c:v>
                </c:pt>
                <c:pt idx="2">
                  <c:v>80.7</c:v>
                </c:pt>
                <c:pt idx="3">
                  <c:v>90.2</c:v>
                </c:pt>
                <c:pt idx="4">
                  <c:v>70.8</c:v>
                </c:pt>
                <c:pt idx="5">
                  <c:v>91.2</c:v>
                </c:pt>
                <c:pt idx="6">
                  <c:v>92.5</c:v>
                </c:pt>
                <c:pt idx="7">
                  <c:v>94</c:v>
                </c:pt>
                <c:pt idx="8">
                  <c:v>79.5</c:v>
                </c:pt>
                <c:pt idx="9">
                  <c:v>78.3</c:v>
                </c:pt>
                <c:pt idx="10">
                  <c:v>79.6</c:v>
                </c:pt>
              </c:numCache>
            </c:numRef>
          </c:val>
        </c:ser>
        <c:gapWidth val="219"/>
        <c:overlap val="0"/>
        <c:axId val="51299964"/>
        <c:axId val="78699012"/>
      </c:barChart>
      <c:catAx>
        <c:axId val="51299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99012"/>
        <c:crossesAt val="0"/>
        <c:auto val="1"/>
        <c:lblAlgn val="ctr"/>
        <c:lblOffset val="100"/>
        <c:noMultiLvlLbl val="0"/>
      </c:catAx>
      <c:valAx>
        <c:axId val="78699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9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Рейтинг по критерию "Комфортность условий предоставления услуг"</a:t>
            </a:r>
          </a:p>
        </c:rich>
      </c:tx>
      <c:layout>
        <c:manualLayout>
          <c:xMode val="edge"/>
          <c:yMode val="edge"/>
          <c:x val="0.127586206896552"/>
          <c:y val="0.0135222987907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92720306513"/>
          <c:y val="0.0788367355783817"/>
          <c:w val="0.944291187739464"/>
          <c:h val="0.9211632644216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8:$A$70</c:f>
              <c:strCache>
                <c:ptCount val="13"/>
                <c:pt idx="0">
                  <c:v>МБОО Большевистская СОШ</c:v>
                </c:pt>
                <c:pt idx="1">
                  <c:v>МБУ ДО Дом Детского Творчества</c:v>
                </c:pt>
                <c:pt idx="2">
                  <c:v>МОУ Верхнецасучейская СОШ</c:v>
                </c:pt>
                <c:pt idx="3">
                  <c:v>МДОУ Тополек с  Нижнецасучей</c:v>
                </c:pt>
                <c:pt idx="4">
                  <c:v>МБОУ Кубухайская ООШ</c:v>
                </c:pt>
                <c:pt idx="5">
                  <c:v>МБОУ Нижнецасучейская СОШ</c:v>
                </c:pt>
                <c:pt idx="6">
                  <c:v>МБОО Буйлэсанская СОШ</c:v>
                </c:pt>
                <c:pt idx="7">
                  <c:v>МБДОУ  Новодурулгуйский детский сад  Березка </c:v>
                </c:pt>
                <c:pt idx="8">
                  <c:v>МБОО Новодурулгуйская СОШ</c:v>
                </c:pt>
                <c:pt idx="9">
                  <c:v>МБДОУ  Кулусутайский детский сад  Тополек </c:v>
                </c:pt>
                <c:pt idx="10">
                  <c:v>МБОО Тут Халтуйская ООШ</c:v>
                </c:pt>
                <c:pt idx="11">
                  <c:v/>
                </c:pt>
                <c:pt idx="12">
                  <c:v>ИТОГ по муниципальному району</c:v>
                </c:pt>
              </c:strCache>
            </c:strRef>
          </c:cat>
          <c:val>
            <c:numRef>
              <c:f>Лист1!$I$58:$I$70</c:f>
              <c:numCache>
                <c:formatCode>General</c:formatCode>
                <c:ptCount val="13"/>
                <c:pt idx="0">
                  <c:v>74.6</c:v>
                </c:pt>
                <c:pt idx="1">
                  <c:v>69.8</c:v>
                </c:pt>
                <c:pt idx="2">
                  <c:v>83.6</c:v>
                </c:pt>
                <c:pt idx="3">
                  <c:v>64.9</c:v>
                </c:pt>
                <c:pt idx="4">
                  <c:v>76</c:v>
                </c:pt>
                <c:pt idx="5">
                  <c:v>82.6</c:v>
                </c:pt>
                <c:pt idx="6">
                  <c:v>76</c:v>
                </c:pt>
                <c:pt idx="7">
                  <c:v>64</c:v>
                </c:pt>
                <c:pt idx="8">
                  <c:v>76</c:v>
                </c:pt>
                <c:pt idx="9">
                  <c:v>68</c:v>
                </c:pt>
                <c:pt idx="10">
                  <c:v>62.3</c:v>
                </c:pt>
                <c:pt idx="12">
                  <c:v>72.5272727272727</c:v>
                </c:pt>
              </c:numCache>
            </c:numRef>
          </c:val>
        </c:ser>
        <c:gapWidth val="182"/>
        <c:overlap val="0"/>
        <c:axId val="36165598"/>
        <c:axId val="17900088"/>
      </c:barChart>
      <c:catAx>
        <c:axId val="36165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00088"/>
        <c:crossesAt val="0"/>
        <c:auto val="1"/>
        <c:lblAlgn val="ctr"/>
        <c:lblOffset val="100"/>
        <c:noMultiLvlLbl val="0"/>
      </c:catAx>
      <c:valAx>
        <c:axId val="17900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65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7920</xdr:rowOff>
    </xdr:from>
    <xdr:to>
      <xdr:col>5</xdr:col>
      <xdr:colOff>1612440</xdr:colOff>
      <xdr:row>52</xdr:row>
      <xdr:rowOff>168120</xdr:rowOff>
    </xdr:to>
    <xdr:graphicFrame>
      <xdr:nvGraphicFramePr>
        <xdr:cNvPr id="0" name="Диаграмма 2"/>
        <xdr:cNvGraphicFramePr/>
      </xdr:nvGraphicFramePr>
      <xdr:xfrm>
        <a:off x="3641040" y="8096400"/>
        <a:ext cx="755352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</xdr:colOff>
      <xdr:row>27</xdr:row>
      <xdr:rowOff>168120</xdr:rowOff>
    </xdr:from>
    <xdr:to>
      <xdr:col>13</xdr:col>
      <xdr:colOff>16560</xdr:colOff>
      <xdr:row>53</xdr:row>
      <xdr:rowOff>182880</xdr:rowOff>
    </xdr:to>
    <xdr:graphicFrame>
      <xdr:nvGraphicFramePr>
        <xdr:cNvPr id="1" name="Диаграмма 5"/>
        <xdr:cNvGraphicFramePr/>
      </xdr:nvGraphicFramePr>
      <xdr:xfrm>
        <a:off x="12806640" y="8073720"/>
        <a:ext cx="7695000" cy="47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73960</xdr:colOff>
      <xdr:row>0</xdr:row>
      <xdr:rowOff>381600</xdr:rowOff>
    </xdr:from>
    <xdr:to>
      <xdr:col>43</xdr:col>
      <xdr:colOff>94680</xdr:colOff>
      <xdr:row>67</xdr:row>
      <xdr:rowOff>182880</xdr:rowOff>
    </xdr:to>
    <xdr:graphicFrame>
      <xdr:nvGraphicFramePr>
        <xdr:cNvPr id="2" name="Диаграмма 1"/>
        <xdr:cNvGraphicFramePr/>
      </xdr:nvGraphicFramePr>
      <xdr:xfrm>
        <a:off x="34315560" y="381600"/>
        <a:ext cx="12006360" cy="170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8200</xdr:colOff>
      <xdr:row>72</xdr:row>
      <xdr:rowOff>14760</xdr:rowOff>
    </xdr:from>
    <xdr:to>
      <xdr:col>6</xdr:col>
      <xdr:colOff>79560</xdr:colOff>
      <xdr:row>141</xdr:row>
      <xdr:rowOff>22680</xdr:rowOff>
    </xdr:to>
    <xdr:graphicFrame>
      <xdr:nvGraphicFramePr>
        <xdr:cNvPr id="3" name="Диаграмма 3"/>
        <xdr:cNvGraphicFramePr/>
      </xdr:nvGraphicFramePr>
      <xdr:xfrm>
        <a:off x="448200" y="18222840"/>
        <a:ext cx="10825920" cy="126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150920</xdr:colOff>
      <xdr:row>72</xdr:row>
      <xdr:rowOff>22680</xdr:rowOff>
    </xdr:from>
    <xdr:to>
      <xdr:col>14</xdr:col>
      <xdr:colOff>1261080</xdr:colOff>
      <xdr:row>140</xdr:row>
      <xdr:rowOff>182880</xdr:rowOff>
    </xdr:to>
    <xdr:graphicFrame>
      <xdr:nvGraphicFramePr>
        <xdr:cNvPr id="4" name="Диаграмма 11"/>
        <xdr:cNvGraphicFramePr/>
      </xdr:nvGraphicFramePr>
      <xdr:xfrm>
        <a:off x="12345480" y="18230760"/>
        <a:ext cx="10692360" cy="125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82640</xdr:colOff>
      <xdr:row>75</xdr:row>
      <xdr:rowOff>22680</xdr:rowOff>
    </xdr:from>
    <xdr:to>
      <xdr:col>23</xdr:col>
      <xdr:colOff>720</xdr:colOff>
      <xdr:row>114</xdr:row>
      <xdr:rowOff>22680</xdr:rowOff>
    </xdr:to>
    <xdr:graphicFrame>
      <xdr:nvGraphicFramePr>
        <xdr:cNvPr id="5" name="Диаграмма 2"/>
        <xdr:cNvGraphicFramePr/>
      </xdr:nvGraphicFramePr>
      <xdr:xfrm>
        <a:off x="23851080" y="18779400"/>
        <a:ext cx="9550080" cy="71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58120</xdr:colOff>
      <xdr:row>72</xdr:row>
      <xdr:rowOff>37800</xdr:rowOff>
    </xdr:from>
    <xdr:to>
      <xdr:col>43</xdr:col>
      <xdr:colOff>157320</xdr:colOff>
      <xdr:row>262</xdr:row>
      <xdr:rowOff>76320</xdr:rowOff>
    </xdr:to>
    <xdr:graphicFrame>
      <xdr:nvGraphicFramePr>
        <xdr:cNvPr id="6" name="Диаграмма 2"/>
        <xdr:cNvGraphicFramePr/>
      </xdr:nvGraphicFramePr>
      <xdr:xfrm>
        <a:off x="34299720" y="18245880"/>
        <a:ext cx="12084840" cy="347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54760</xdr:colOff>
      <xdr:row>149</xdr:row>
      <xdr:rowOff>76320</xdr:rowOff>
    </xdr:from>
    <xdr:to>
      <xdr:col>2</xdr:col>
      <xdr:colOff>48240</xdr:colOff>
      <xdr:row>194</xdr:row>
      <xdr:rowOff>167760</xdr:rowOff>
    </xdr:to>
    <xdr:graphicFrame>
      <xdr:nvGraphicFramePr>
        <xdr:cNvPr id="7" name="Диаграмма 4"/>
        <xdr:cNvGraphicFramePr/>
      </xdr:nvGraphicFramePr>
      <xdr:xfrm>
        <a:off x="554760" y="32366160"/>
        <a:ext cx="4684680" cy="83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09080</xdr:colOff>
      <xdr:row>149</xdr:row>
      <xdr:rowOff>91440</xdr:rowOff>
    </xdr:from>
    <xdr:to>
      <xdr:col>5</xdr:col>
      <xdr:colOff>415800</xdr:colOff>
      <xdr:row>194</xdr:row>
      <xdr:rowOff>167760</xdr:rowOff>
    </xdr:to>
    <xdr:graphicFrame>
      <xdr:nvGraphicFramePr>
        <xdr:cNvPr id="8" name="Диаграмма 6"/>
        <xdr:cNvGraphicFramePr/>
      </xdr:nvGraphicFramePr>
      <xdr:xfrm>
        <a:off x="5300280" y="32381280"/>
        <a:ext cx="4697640" cy="83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21120</xdr:colOff>
      <xdr:row>149</xdr:row>
      <xdr:rowOff>14760</xdr:rowOff>
    </xdr:from>
    <xdr:to>
      <xdr:col>8</xdr:col>
      <xdr:colOff>502200</xdr:colOff>
      <xdr:row>194</xdr:row>
      <xdr:rowOff>167760</xdr:rowOff>
    </xdr:to>
    <xdr:graphicFrame>
      <xdr:nvGraphicFramePr>
        <xdr:cNvPr id="9" name="Диаграмма 7"/>
        <xdr:cNvGraphicFramePr/>
      </xdr:nvGraphicFramePr>
      <xdr:xfrm>
        <a:off x="9903240" y="32304600"/>
        <a:ext cx="4689720" cy="83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728280</xdr:colOff>
      <xdr:row>149</xdr:row>
      <xdr:rowOff>114120</xdr:rowOff>
    </xdr:from>
    <xdr:to>
      <xdr:col>12</xdr:col>
      <xdr:colOff>299160</xdr:colOff>
      <xdr:row>198</xdr:row>
      <xdr:rowOff>99360</xdr:rowOff>
    </xdr:to>
    <xdr:graphicFrame>
      <xdr:nvGraphicFramePr>
        <xdr:cNvPr id="10" name="Диаграмма 1"/>
        <xdr:cNvGraphicFramePr/>
      </xdr:nvGraphicFramePr>
      <xdr:xfrm>
        <a:off x="14819040" y="32403960"/>
        <a:ext cx="4689360" cy="89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97720</xdr:colOff>
      <xdr:row>149</xdr:row>
      <xdr:rowOff>99360</xdr:rowOff>
    </xdr:from>
    <xdr:to>
      <xdr:col>16</xdr:col>
      <xdr:colOff>1120320</xdr:colOff>
      <xdr:row>199</xdr:row>
      <xdr:rowOff>76320</xdr:rowOff>
    </xdr:to>
    <xdr:graphicFrame>
      <xdr:nvGraphicFramePr>
        <xdr:cNvPr id="11" name="Диаграмма 3"/>
        <xdr:cNvGraphicFramePr/>
      </xdr:nvGraphicFramePr>
      <xdr:xfrm>
        <a:off x="20782800" y="32389200"/>
        <a:ext cx="4704840" cy="91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B72" colorId="64" zoomScale="40" zoomScaleNormal="40" zoomScalePageLayoutView="100" workbookViewId="0">
      <selection pane="topLeft" activeCell="B70" activeCellId="0" sqref="B70:V7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21.99"/>
    <col collapsed="false" customWidth="true" hidden="false" outlineLevel="0" max="3" min="3" style="2" width="20.1"/>
    <col collapsed="false" customWidth="true" hidden="false" outlineLevel="0" max="5" min="4" style="2" width="21.1"/>
    <col collapsed="false" customWidth="true" hidden="false" outlineLevel="0" max="6" min="6" style="2" width="22.88"/>
    <col collapsed="false" customWidth="true" hidden="false" outlineLevel="0" max="7" min="7" style="2" width="22.66"/>
    <col collapsed="false" customWidth="true" hidden="false" outlineLevel="0" max="9" min="8" style="2" width="18.43"/>
    <col collapsed="false" customWidth="true" hidden="false" outlineLevel="0" max="10" min="10" style="2" width="17.99"/>
    <col collapsed="false" customWidth="true" hidden="false" outlineLevel="0" max="13" min="11" style="2" width="18.1"/>
    <col collapsed="false" customWidth="true" hidden="false" outlineLevel="0" max="15" min="14" style="2" width="18.33"/>
    <col collapsed="false" customWidth="true" hidden="false" outlineLevel="0" max="19" min="16" style="2" width="18.43"/>
    <col collapsed="false" customWidth="true" hidden="false" outlineLevel="0" max="21" min="20" style="2" width="18.33"/>
    <col collapsed="false" customWidth="true" hidden="false" outlineLevel="0" max="22" min="22" style="2" width="18.55"/>
    <col collapsed="false" customWidth="true" hidden="false" outlineLevel="0" max="23" min="23" style="2" width="17.66"/>
  </cols>
  <sheetData>
    <row r="1" s="2" customFormat="true" ht="34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 t="s">
        <v>4</v>
      </c>
      <c r="O1" s="7"/>
      <c r="P1" s="7"/>
      <c r="Q1" s="7"/>
      <c r="R1" s="8" t="s">
        <v>5</v>
      </c>
      <c r="S1" s="8"/>
      <c r="T1" s="8"/>
      <c r="U1" s="8"/>
      <c r="V1" s="9" t="s">
        <v>6</v>
      </c>
      <c r="W1" s="10" t="s">
        <v>7</v>
      </c>
    </row>
    <row r="2" s="2" customFormat="true" ht="228" hidden="false" customHeight="true" outlineLevel="0" collapsed="false">
      <c r="A2" s="3"/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5" t="s">
        <v>18</v>
      </c>
      <c r="M2" s="16" t="s">
        <v>19</v>
      </c>
      <c r="N2" s="17" t="s">
        <v>20</v>
      </c>
      <c r="O2" s="17" t="s">
        <v>21</v>
      </c>
      <c r="P2" s="17" t="s">
        <v>22</v>
      </c>
      <c r="Q2" s="18" t="s">
        <v>23</v>
      </c>
      <c r="R2" s="19" t="s">
        <v>24</v>
      </c>
      <c r="S2" s="19" t="s">
        <v>25</v>
      </c>
      <c r="T2" s="19" t="s">
        <v>26</v>
      </c>
      <c r="U2" s="12" t="s">
        <v>27</v>
      </c>
      <c r="V2" s="9"/>
      <c r="W2" s="10"/>
    </row>
    <row r="3" customFormat="false" ht="14.4" hidden="false" customHeight="false" outlineLevel="0" collapsed="false">
      <c r="A3" s="1" t="s">
        <v>28</v>
      </c>
      <c r="B3" s="20" t="n">
        <v>85</v>
      </c>
      <c r="C3" s="20" t="n">
        <v>60</v>
      </c>
      <c r="D3" s="20" t="n">
        <v>100</v>
      </c>
      <c r="E3" s="20" t="n">
        <v>245</v>
      </c>
      <c r="F3" s="21" t="n">
        <v>100</v>
      </c>
      <c r="G3" s="21" t="n">
        <v>40</v>
      </c>
      <c r="H3" s="20" t="n">
        <v>95.5</v>
      </c>
      <c r="I3" s="20" t="n">
        <v>235.5</v>
      </c>
      <c r="J3" s="20" t="n">
        <v>40</v>
      </c>
      <c r="K3" s="20" t="n">
        <v>40</v>
      </c>
      <c r="L3" s="20" t="n">
        <v>40</v>
      </c>
      <c r="M3" s="20" t="n">
        <v>120</v>
      </c>
      <c r="N3" s="20" t="n">
        <v>95.5</v>
      </c>
      <c r="O3" s="20" t="n">
        <v>100</v>
      </c>
      <c r="P3" s="20" t="n">
        <v>100</v>
      </c>
      <c r="Q3" s="20" t="n">
        <v>295.5</v>
      </c>
      <c r="R3" s="20" t="n">
        <v>63.6</v>
      </c>
      <c r="S3" s="20" t="n">
        <v>95.5</v>
      </c>
      <c r="T3" s="20" t="n">
        <v>95.5</v>
      </c>
      <c r="U3" s="20" t="n">
        <v>254.5</v>
      </c>
      <c r="V3" s="20" t="n">
        <v>230.1</v>
      </c>
      <c r="W3" s="2" t="n">
        <v>22</v>
      </c>
    </row>
    <row r="4" customFormat="false" ht="14.4" hidden="false" customHeight="false" outlineLevel="0" collapsed="false">
      <c r="B4" s="22" t="n">
        <v>25.5</v>
      </c>
      <c r="C4" s="22" t="n">
        <v>18</v>
      </c>
      <c r="D4" s="22" t="n">
        <v>40</v>
      </c>
      <c r="E4" s="22" t="n">
        <v>83.5</v>
      </c>
      <c r="F4" s="23" t="n">
        <v>30</v>
      </c>
      <c r="G4" s="23" t="n">
        <v>16</v>
      </c>
      <c r="H4" s="22" t="n">
        <v>28.6</v>
      </c>
      <c r="I4" s="22" t="n">
        <v>74.6</v>
      </c>
      <c r="J4" s="22" t="n">
        <v>12</v>
      </c>
      <c r="K4" s="22" t="n">
        <v>16</v>
      </c>
      <c r="L4" s="22" t="n">
        <v>12</v>
      </c>
      <c r="M4" s="22" t="n">
        <v>40</v>
      </c>
      <c r="N4" s="22" t="n">
        <v>38.2</v>
      </c>
      <c r="O4" s="22" t="n">
        <v>40</v>
      </c>
      <c r="P4" s="22" t="n">
        <v>20</v>
      </c>
      <c r="Q4" s="22" t="n">
        <v>98.2</v>
      </c>
      <c r="R4" s="22" t="n">
        <v>12.7</v>
      </c>
      <c r="S4" s="22" t="n">
        <v>28.6</v>
      </c>
      <c r="T4" s="22" t="n">
        <v>47.7</v>
      </c>
      <c r="U4" s="22" t="n">
        <v>89.1</v>
      </c>
      <c r="V4" s="22" t="n">
        <v>77.1</v>
      </c>
      <c r="W4" s="24"/>
    </row>
    <row r="5" customFormat="false" ht="14.4" hidden="false" customHeight="false" outlineLevel="0" collapsed="false">
      <c r="A5" s="1" t="s">
        <v>29</v>
      </c>
      <c r="B5" s="20" t="n">
        <v>75</v>
      </c>
      <c r="C5" s="20" t="n">
        <v>100</v>
      </c>
      <c r="D5" s="20" t="n">
        <v>97.5</v>
      </c>
      <c r="E5" s="20" t="n">
        <v>272.5</v>
      </c>
      <c r="F5" s="21" t="n">
        <v>80</v>
      </c>
      <c r="G5" s="20" t="n">
        <v>40</v>
      </c>
      <c r="H5" s="20" t="n">
        <v>99.2</v>
      </c>
      <c r="I5" s="20" t="n">
        <v>219.2</v>
      </c>
      <c r="J5" s="20" t="n">
        <v>100</v>
      </c>
      <c r="K5" s="20" t="n">
        <v>60</v>
      </c>
      <c r="L5" s="20" t="n">
        <v>60</v>
      </c>
      <c r="M5" s="20" t="n">
        <v>220</v>
      </c>
      <c r="N5" s="20" t="n">
        <v>96.7</v>
      </c>
      <c r="O5" s="20" t="n">
        <v>99.2</v>
      </c>
      <c r="P5" s="20" t="n">
        <v>99.2</v>
      </c>
      <c r="Q5" s="20" t="n">
        <v>295.1</v>
      </c>
      <c r="R5" s="20" t="n">
        <v>46.7</v>
      </c>
      <c r="S5" s="20" t="n">
        <v>99.2</v>
      </c>
      <c r="T5" s="20" t="n">
        <v>99.2</v>
      </c>
      <c r="U5" s="20" t="n">
        <v>245.1</v>
      </c>
      <c r="V5" s="20" t="n">
        <v>250.4</v>
      </c>
      <c r="W5" s="2" t="n">
        <v>122</v>
      </c>
    </row>
    <row r="6" customFormat="false" ht="14.4" hidden="false" customHeight="false" outlineLevel="0" collapsed="false">
      <c r="B6" s="22" t="n">
        <v>22.5</v>
      </c>
      <c r="C6" s="22" t="n">
        <v>30</v>
      </c>
      <c r="D6" s="22" t="n">
        <v>39</v>
      </c>
      <c r="E6" s="22" t="n">
        <v>91.5</v>
      </c>
      <c r="F6" s="23" t="n">
        <v>24</v>
      </c>
      <c r="G6" s="22" t="n">
        <v>16</v>
      </c>
      <c r="H6" s="22" t="n">
        <v>29.8</v>
      </c>
      <c r="I6" s="22" t="n">
        <v>69.8</v>
      </c>
      <c r="J6" s="22" t="n">
        <v>30</v>
      </c>
      <c r="K6" s="22" t="n">
        <v>24</v>
      </c>
      <c r="L6" s="22" t="n">
        <v>18</v>
      </c>
      <c r="M6" s="22" t="n">
        <v>72</v>
      </c>
      <c r="N6" s="22" t="n">
        <v>38.7</v>
      </c>
      <c r="O6" s="22" t="n">
        <v>39.7</v>
      </c>
      <c r="P6" s="22" t="n">
        <v>19.8</v>
      </c>
      <c r="Q6" s="22" t="n">
        <v>98.2</v>
      </c>
      <c r="R6" s="22" t="n">
        <v>9.3</v>
      </c>
      <c r="S6" s="22" t="n">
        <v>29.8</v>
      </c>
      <c r="T6" s="22" t="n">
        <v>49.6</v>
      </c>
      <c r="U6" s="22" t="n">
        <v>88.7</v>
      </c>
      <c r="V6" s="22" t="n">
        <v>84</v>
      </c>
      <c r="W6" s="24"/>
    </row>
    <row r="7" customFormat="false" ht="14.4" hidden="false" customHeight="false" outlineLevel="0" collapsed="false">
      <c r="A7" s="1" t="s">
        <v>30</v>
      </c>
      <c r="B7" s="20" t="n">
        <v>47.5</v>
      </c>
      <c r="C7" s="20" t="n">
        <v>90</v>
      </c>
      <c r="D7" s="20" t="n">
        <v>98.6</v>
      </c>
      <c r="E7" s="20" t="n">
        <v>236.1</v>
      </c>
      <c r="F7" s="20" t="n">
        <v>100</v>
      </c>
      <c r="G7" s="20" t="n">
        <v>60</v>
      </c>
      <c r="H7" s="20" t="n">
        <v>98.6</v>
      </c>
      <c r="I7" s="20" t="n">
        <v>258.6</v>
      </c>
      <c r="J7" s="20" t="n">
        <v>80</v>
      </c>
      <c r="K7" s="20" t="n">
        <v>40</v>
      </c>
      <c r="L7" s="20" t="n">
        <v>40</v>
      </c>
      <c r="M7" s="20" t="n">
        <v>160</v>
      </c>
      <c r="N7" s="20" t="n">
        <v>100</v>
      </c>
      <c r="O7" s="20" t="n">
        <v>98.6</v>
      </c>
      <c r="P7" s="20" t="n">
        <v>98.6</v>
      </c>
      <c r="Q7" s="20" t="n">
        <v>297.3</v>
      </c>
      <c r="R7" s="20" t="n">
        <v>93.2</v>
      </c>
      <c r="S7" s="20" t="n">
        <v>100</v>
      </c>
      <c r="T7" s="20" t="n">
        <v>100</v>
      </c>
      <c r="U7" s="20" t="n">
        <v>293.2</v>
      </c>
      <c r="V7" s="20" t="n">
        <v>249</v>
      </c>
      <c r="W7" s="2" t="n">
        <v>73</v>
      </c>
    </row>
    <row r="8" customFormat="false" ht="14.4" hidden="false" customHeight="false" outlineLevel="0" collapsed="false">
      <c r="B8" s="22" t="n">
        <v>14.3</v>
      </c>
      <c r="C8" s="22" t="n">
        <v>27</v>
      </c>
      <c r="D8" s="22" t="n">
        <v>39.5</v>
      </c>
      <c r="E8" s="22" t="n">
        <v>80.7</v>
      </c>
      <c r="F8" s="22" t="n">
        <v>30</v>
      </c>
      <c r="G8" s="22" t="n">
        <v>24</v>
      </c>
      <c r="H8" s="22" t="n">
        <v>29.6</v>
      </c>
      <c r="I8" s="22" t="n">
        <v>83.6</v>
      </c>
      <c r="J8" s="22" t="n">
        <v>24</v>
      </c>
      <c r="K8" s="22" t="n">
        <v>16</v>
      </c>
      <c r="L8" s="22" t="n">
        <v>12</v>
      </c>
      <c r="M8" s="22" t="n">
        <v>52</v>
      </c>
      <c r="N8" s="22" t="n">
        <v>40</v>
      </c>
      <c r="O8" s="22" t="n">
        <v>39.5</v>
      </c>
      <c r="P8" s="22" t="n">
        <v>19.7</v>
      </c>
      <c r="Q8" s="22" t="n">
        <v>99.2</v>
      </c>
      <c r="R8" s="22" t="n">
        <v>18.6</v>
      </c>
      <c r="S8" s="22" t="n">
        <v>30</v>
      </c>
      <c r="T8" s="22" t="n">
        <v>50</v>
      </c>
      <c r="U8" s="22" t="n">
        <v>98.6</v>
      </c>
      <c r="V8" s="22" t="n">
        <v>82.8</v>
      </c>
      <c r="W8" s="24"/>
    </row>
    <row r="9" customFormat="false" ht="14.4" hidden="false" customHeight="false" outlineLevel="0" collapsed="false">
      <c r="A9" s="1" t="s">
        <v>31</v>
      </c>
      <c r="B9" s="25" t="n">
        <v>95</v>
      </c>
      <c r="C9" s="20" t="n">
        <v>90</v>
      </c>
      <c r="D9" s="20" t="n">
        <v>86.8</v>
      </c>
      <c r="E9" s="20" t="n">
        <v>271.8</v>
      </c>
      <c r="F9" s="20" t="n">
        <v>100</v>
      </c>
      <c r="G9" s="20" t="n">
        <v>20</v>
      </c>
      <c r="H9" s="20" t="n">
        <v>89.7</v>
      </c>
      <c r="I9" s="20" t="n">
        <v>209.7</v>
      </c>
      <c r="J9" s="20" t="n">
        <v>40</v>
      </c>
      <c r="K9" s="20" t="n">
        <v>40</v>
      </c>
      <c r="L9" s="20" t="n">
        <v>40</v>
      </c>
      <c r="M9" s="20" t="n">
        <v>120</v>
      </c>
      <c r="N9" s="20" t="n">
        <v>98.5</v>
      </c>
      <c r="O9" s="20" t="n">
        <v>98.5</v>
      </c>
      <c r="P9" s="20" t="n">
        <v>98.5</v>
      </c>
      <c r="Q9" s="20" t="n">
        <v>295.6</v>
      </c>
      <c r="R9" s="20" t="n">
        <v>67.6</v>
      </c>
      <c r="S9" s="20" t="n">
        <v>98.5</v>
      </c>
      <c r="T9" s="20" t="n">
        <v>98.5</v>
      </c>
      <c r="U9" s="20" t="n">
        <v>264.7</v>
      </c>
      <c r="V9" s="20" t="n">
        <v>232.4</v>
      </c>
      <c r="W9" s="2" t="n">
        <v>68</v>
      </c>
    </row>
    <row r="10" customFormat="false" ht="14.4" hidden="false" customHeight="false" outlineLevel="0" collapsed="false">
      <c r="B10" s="22" t="n">
        <v>28.5</v>
      </c>
      <c r="C10" s="22" t="n">
        <v>27</v>
      </c>
      <c r="D10" s="22" t="n">
        <v>34.7</v>
      </c>
      <c r="E10" s="22" t="n">
        <v>90.2</v>
      </c>
      <c r="F10" s="22" t="n">
        <v>30</v>
      </c>
      <c r="G10" s="22" t="n">
        <v>8</v>
      </c>
      <c r="H10" s="22" t="n">
        <v>26.9</v>
      </c>
      <c r="I10" s="22" t="n">
        <v>64.9</v>
      </c>
      <c r="J10" s="22" t="n">
        <v>12</v>
      </c>
      <c r="K10" s="22" t="n">
        <v>16</v>
      </c>
      <c r="L10" s="22" t="n">
        <v>12</v>
      </c>
      <c r="M10" s="22" t="n">
        <v>40</v>
      </c>
      <c r="N10" s="22" t="n">
        <v>39.4</v>
      </c>
      <c r="O10" s="22" t="n">
        <v>39.4</v>
      </c>
      <c r="P10" s="22" t="n">
        <v>19.7</v>
      </c>
      <c r="Q10" s="22" t="n">
        <v>98.5</v>
      </c>
      <c r="R10" s="22" t="n">
        <v>13.5</v>
      </c>
      <c r="S10" s="22" t="n">
        <v>29.6</v>
      </c>
      <c r="T10" s="22" t="n">
        <v>49.3</v>
      </c>
      <c r="U10" s="22" t="n">
        <v>92.4</v>
      </c>
      <c r="V10" s="22" t="n">
        <v>77.2</v>
      </c>
      <c r="W10" s="24"/>
    </row>
    <row r="11" customFormat="false" ht="14.4" hidden="false" customHeight="false" outlineLevel="0" collapsed="false">
      <c r="A11" s="1" t="s">
        <v>32</v>
      </c>
      <c r="B11" s="20" t="n">
        <v>42.5</v>
      </c>
      <c r="C11" s="20" t="n">
        <v>60</v>
      </c>
      <c r="D11" s="20" t="n">
        <v>100</v>
      </c>
      <c r="E11" s="20" t="n">
        <v>202.5</v>
      </c>
      <c r="F11" s="20" t="n">
        <v>100</v>
      </c>
      <c r="G11" s="20" t="n">
        <v>40</v>
      </c>
      <c r="H11" s="20" t="n">
        <v>100</v>
      </c>
      <c r="I11" s="20" t="n">
        <v>240</v>
      </c>
      <c r="J11" s="20" t="n">
        <v>60</v>
      </c>
      <c r="K11" s="20" t="n">
        <v>40</v>
      </c>
      <c r="L11" s="20" t="n">
        <v>40</v>
      </c>
      <c r="M11" s="20" t="n">
        <v>140</v>
      </c>
      <c r="N11" s="20" t="n">
        <v>95.5</v>
      </c>
      <c r="O11" s="20" t="n">
        <v>100</v>
      </c>
      <c r="P11" s="20" t="n">
        <v>100</v>
      </c>
      <c r="Q11" s="20" t="n">
        <v>295.5</v>
      </c>
      <c r="R11" s="20" t="n">
        <v>100</v>
      </c>
      <c r="S11" s="20" t="n">
        <v>100</v>
      </c>
      <c r="T11" s="20" t="n">
        <v>100</v>
      </c>
      <c r="U11" s="20" t="n">
        <v>300</v>
      </c>
      <c r="V11" s="20" t="n">
        <v>235.6</v>
      </c>
      <c r="W11" s="2" t="n">
        <v>22</v>
      </c>
    </row>
    <row r="12" customFormat="false" ht="14.4" hidden="false" customHeight="false" outlineLevel="0" collapsed="false">
      <c r="B12" s="22" t="n">
        <v>12.8</v>
      </c>
      <c r="C12" s="22" t="n">
        <v>18</v>
      </c>
      <c r="D12" s="22" t="n">
        <v>40</v>
      </c>
      <c r="E12" s="22" t="n">
        <v>70.8</v>
      </c>
      <c r="F12" s="22" t="n">
        <v>30</v>
      </c>
      <c r="G12" s="22" t="n">
        <v>16</v>
      </c>
      <c r="H12" s="22" t="n">
        <v>30</v>
      </c>
      <c r="I12" s="22" t="n">
        <v>76</v>
      </c>
      <c r="J12" s="22" t="n">
        <v>18</v>
      </c>
      <c r="K12" s="22" t="n">
        <v>16</v>
      </c>
      <c r="L12" s="22" t="n">
        <v>12</v>
      </c>
      <c r="M12" s="22" t="n">
        <v>46</v>
      </c>
      <c r="N12" s="22" t="n">
        <v>38.2</v>
      </c>
      <c r="O12" s="22" t="n">
        <v>40</v>
      </c>
      <c r="P12" s="22" t="n">
        <v>20</v>
      </c>
      <c r="Q12" s="22" t="n">
        <v>98.2</v>
      </c>
      <c r="R12" s="22" t="n">
        <v>20</v>
      </c>
      <c r="S12" s="22" t="n">
        <v>30</v>
      </c>
      <c r="T12" s="22" t="n">
        <v>50</v>
      </c>
      <c r="U12" s="22" t="n">
        <v>100</v>
      </c>
      <c r="V12" s="22" t="n">
        <v>78.2</v>
      </c>
      <c r="W12" s="24"/>
    </row>
    <row r="13" customFormat="false" ht="14.4" hidden="false" customHeight="false" outlineLevel="0" collapsed="false">
      <c r="A13" s="1" t="s">
        <v>33</v>
      </c>
      <c r="B13" s="20" t="n">
        <v>85</v>
      </c>
      <c r="C13" s="20" t="n">
        <v>90</v>
      </c>
      <c r="D13" s="20" t="n">
        <v>96.7</v>
      </c>
      <c r="E13" s="20" t="n">
        <v>271.7</v>
      </c>
      <c r="F13" s="20" t="n">
        <v>100</v>
      </c>
      <c r="G13" s="20" t="n">
        <v>60</v>
      </c>
      <c r="H13" s="20" t="n">
        <v>95.4</v>
      </c>
      <c r="I13" s="20" t="n">
        <v>255.4</v>
      </c>
      <c r="J13" s="20" t="n">
        <v>40</v>
      </c>
      <c r="K13" s="20" t="n">
        <v>40</v>
      </c>
      <c r="L13" s="20" t="n">
        <v>40</v>
      </c>
      <c r="M13" s="20" t="n">
        <v>120</v>
      </c>
      <c r="N13" s="20" t="n">
        <v>96.7</v>
      </c>
      <c r="O13" s="20" t="n">
        <v>98</v>
      </c>
      <c r="P13" s="20" t="n">
        <v>98</v>
      </c>
      <c r="Q13" s="20" t="n">
        <v>292.8</v>
      </c>
      <c r="R13" s="20" t="n">
        <v>64.1</v>
      </c>
      <c r="S13" s="20" t="n">
        <v>91.5</v>
      </c>
      <c r="T13" s="20" t="n">
        <v>96.1</v>
      </c>
      <c r="U13" s="20" t="n">
        <v>251.6</v>
      </c>
      <c r="V13" s="20" t="n">
        <v>238.3</v>
      </c>
      <c r="W13" s="2" t="n">
        <v>153</v>
      </c>
    </row>
    <row r="14" customFormat="false" ht="14.4" hidden="false" customHeight="false" outlineLevel="0" collapsed="false">
      <c r="B14" s="22" t="n">
        <v>25.5</v>
      </c>
      <c r="C14" s="22" t="n">
        <v>27</v>
      </c>
      <c r="D14" s="22" t="n">
        <v>38.7</v>
      </c>
      <c r="E14" s="22" t="n">
        <v>91.2</v>
      </c>
      <c r="F14" s="22" t="n">
        <v>30</v>
      </c>
      <c r="G14" s="22" t="n">
        <v>24</v>
      </c>
      <c r="H14" s="22" t="n">
        <v>28.6</v>
      </c>
      <c r="I14" s="22" t="n">
        <v>82.6</v>
      </c>
      <c r="J14" s="22" t="n">
        <v>12</v>
      </c>
      <c r="K14" s="22" t="n">
        <v>16</v>
      </c>
      <c r="L14" s="22" t="n">
        <v>12</v>
      </c>
      <c r="M14" s="22" t="n">
        <v>40</v>
      </c>
      <c r="N14" s="22" t="n">
        <v>38.7</v>
      </c>
      <c r="O14" s="22" t="n">
        <v>39.2</v>
      </c>
      <c r="P14" s="22" t="n">
        <v>19.6</v>
      </c>
      <c r="Q14" s="22" t="n">
        <v>97.5</v>
      </c>
      <c r="R14" s="22" t="n">
        <v>12.8</v>
      </c>
      <c r="S14" s="22" t="n">
        <v>27.5</v>
      </c>
      <c r="T14" s="22" t="n">
        <v>48</v>
      </c>
      <c r="U14" s="22" t="n">
        <v>88.3</v>
      </c>
      <c r="V14" s="22" t="n">
        <v>79.9</v>
      </c>
      <c r="W14" s="24"/>
    </row>
    <row r="15" customFormat="false" ht="14.4" hidden="false" customHeight="false" outlineLevel="0" collapsed="false">
      <c r="A15" s="1" t="s">
        <v>34</v>
      </c>
      <c r="B15" s="25" t="n">
        <v>85</v>
      </c>
      <c r="C15" s="20" t="n">
        <v>90</v>
      </c>
      <c r="D15" s="25" t="n">
        <v>100</v>
      </c>
      <c r="E15" s="20" t="n">
        <v>275</v>
      </c>
      <c r="F15" s="20" t="n">
        <v>100</v>
      </c>
      <c r="G15" s="20" t="n">
        <v>40</v>
      </c>
      <c r="H15" s="20" t="n">
        <v>100</v>
      </c>
      <c r="I15" s="20" t="n">
        <v>240</v>
      </c>
      <c r="J15" s="20" t="n">
        <v>80</v>
      </c>
      <c r="K15" s="20" t="n">
        <v>40</v>
      </c>
      <c r="L15" s="20" t="n">
        <v>40</v>
      </c>
      <c r="M15" s="20" t="n">
        <v>160</v>
      </c>
      <c r="N15" s="20" t="n">
        <v>100</v>
      </c>
      <c r="O15" s="20" t="n">
        <v>100</v>
      </c>
      <c r="P15" s="20" t="n">
        <v>100</v>
      </c>
      <c r="Q15" s="20" t="n">
        <v>300</v>
      </c>
      <c r="R15" s="20" t="n">
        <v>58.3</v>
      </c>
      <c r="S15" s="20" t="n">
        <v>100</v>
      </c>
      <c r="T15" s="20" t="n">
        <v>100</v>
      </c>
      <c r="U15" s="20" t="n">
        <v>258.3</v>
      </c>
      <c r="V15" s="20" t="n">
        <v>246.7</v>
      </c>
      <c r="W15" s="2" t="n">
        <v>12</v>
      </c>
    </row>
    <row r="16" customFormat="false" ht="14.4" hidden="false" customHeight="false" outlineLevel="0" collapsed="false">
      <c r="B16" s="22" t="n">
        <v>25.5</v>
      </c>
      <c r="C16" s="22" t="n">
        <v>27</v>
      </c>
      <c r="D16" s="22" t="n">
        <v>40</v>
      </c>
      <c r="E16" s="22" t="n">
        <v>92.5</v>
      </c>
      <c r="F16" s="22" t="n">
        <v>30</v>
      </c>
      <c r="G16" s="22" t="n">
        <v>16</v>
      </c>
      <c r="H16" s="22" t="n">
        <v>30</v>
      </c>
      <c r="I16" s="22" t="n">
        <v>76</v>
      </c>
      <c r="J16" s="22" t="n">
        <v>24</v>
      </c>
      <c r="K16" s="22" t="n">
        <v>16</v>
      </c>
      <c r="L16" s="22" t="n">
        <v>12</v>
      </c>
      <c r="M16" s="22" t="n">
        <v>52</v>
      </c>
      <c r="N16" s="22" t="n">
        <v>40</v>
      </c>
      <c r="O16" s="22" t="n">
        <v>40</v>
      </c>
      <c r="P16" s="22" t="n">
        <v>20</v>
      </c>
      <c r="Q16" s="22" t="n">
        <v>100</v>
      </c>
      <c r="R16" s="22" t="n">
        <v>11.7</v>
      </c>
      <c r="S16" s="22" t="n">
        <v>30</v>
      </c>
      <c r="T16" s="22" t="n">
        <v>50</v>
      </c>
      <c r="U16" s="22" t="n">
        <v>91.7</v>
      </c>
      <c r="V16" s="22" t="n">
        <v>82.4</v>
      </c>
      <c r="W16" s="24"/>
    </row>
    <row r="17" customFormat="false" ht="14.4" hidden="false" customHeight="false" outlineLevel="0" collapsed="false">
      <c r="A17" s="1" t="s">
        <v>35</v>
      </c>
      <c r="B17" s="25" t="n">
        <v>90</v>
      </c>
      <c r="C17" s="20" t="n">
        <v>90</v>
      </c>
      <c r="D17" s="25" t="n">
        <v>100</v>
      </c>
      <c r="E17" s="20" t="n">
        <v>280</v>
      </c>
      <c r="F17" s="20" t="n">
        <v>100</v>
      </c>
      <c r="G17" s="20" t="n">
        <v>20</v>
      </c>
      <c r="H17" s="20" t="n">
        <v>86.7</v>
      </c>
      <c r="I17" s="20" t="n">
        <v>206.7</v>
      </c>
      <c r="J17" s="20" t="n">
        <v>40</v>
      </c>
      <c r="K17" s="20" t="n">
        <v>40</v>
      </c>
      <c r="L17" s="20" t="n">
        <v>40</v>
      </c>
      <c r="M17" s="20" t="n">
        <v>120</v>
      </c>
      <c r="N17" s="20" t="n">
        <v>100</v>
      </c>
      <c r="O17" s="20" t="n">
        <v>100</v>
      </c>
      <c r="P17" s="20" t="n">
        <v>100</v>
      </c>
      <c r="Q17" s="20" t="n">
        <v>300</v>
      </c>
      <c r="R17" s="20" t="n">
        <v>60</v>
      </c>
      <c r="S17" s="20" t="n">
        <v>93.3</v>
      </c>
      <c r="T17" s="20" t="n">
        <v>100</v>
      </c>
      <c r="U17" s="20" t="n">
        <v>253.3</v>
      </c>
      <c r="V17" s="20" t="n">
        <v>232</v>
      </c>
      <c r="W17" s="2" t="n">
        <v>15</v>
      </c>
    </row>
    <row r="18" customFormat="false" ht="14.4" hidden="false" customHeight="false" outlineLevel="0" collapsed="false">
      <c r="B18" s="22" t="n">
        <v>27</v>
      </c>
      <c r="C18" s="22" t="n">
        <v>27</v>
      </c>
      <c r="D18" s="22" t="n">
        <v>40</v>
      </c>
      <c r="E18" s="22" t="n">
        <v>94</v>
      </c>
      <c r="F18" s="22" t="n">
        <v>30</v>
      </c>
      <c r="G18" s="22" t="n">
        <v>8</v>
      </c>
      <c r="H18" s="22" t="n">
        <v>26</v>
      </c>
      <c r="I18" s="22" t="n">
        <v>64</v>
      </c>
      <c r="J18" s="22" t="n">
        <v>12</v>
      </c>
      <c r="K18" s="22" t="n">
        <v>16</v>
      </c>
      <c r="L18" s="22" t="n">
        <v>12</v>
      </c>
      <c r="M18" s="22" t="n">
        <v>40</v>
      </c>
      <c r="N18" s="22" t="n">
        <v>40</v>
      </c>
      <c r="O18" s="22" t="n">
        <v>40</v>
      </c>
      <c r="P18" s="22" t="n">
        <v>20</v>
      </c>
      <c r="Q18" s="22" t="n">
        <v>100</v>
      </c>
      <c r="R18" s="22" t="n">
        <v>12</v>
      </c>
      <c r="S18" s="22" t="n">
        <v>28</v>
      </c>
      <c r="T18" s="22" t="n">
        <v>50</v>
      </c>
      <c r="U18" s="22" t="n">
        <v>90</v>
      </c>
      <c r="V18" s="22" t="n">
        <v>77.6</v>
      </c>
      <c r="W18" s="24"/>
    </row>
    <row r="19" customFormat="false" ht="14.4" hidden="false" customHeight="false" outlineLevel="0" collapsed="false">
      <c r="A19" s="1" t="s">
        <v>36</v>
      </c>
      <c r="B19" s="20" t="n">
        <v>85</v>
      </c>
      <c r="C19" s="20" t="n">
        <v>60</v>
      </c>
      <c r="D19" s="20" t="n">
        <v>90</v>
      </c>
      <c r="E19" s="20" t="n">
        <v>235</v>
      </c>
      <c r="F19" s="20" t="n">
        <v>100</v>
      </c>
      <c r="G19" s="20" t="n">
        <v>40</v>
      </c>
      <c r="H19" s="20" t="n">
        <v>100</v>
      </c>
      <c r="I19" s="20" t="n">
        <v>240</v>
      </c>
      <c r="J19" s="20" t="n">
        <v>40</v>
      </c>
      <c r="K19" s="20" t="n">
        <v>40</v>
      </c>
      <c r="L19" s="20" t="n">
        <v>40</v>
      </c>
      <c r="M19" s="20" t="n">
        <v>120</v>
      </c>
      <c r="N19" s="20" t="n">
        <v>100</v>
      </c>
      <c r="O19" s="20" t="n">
        <v>100</v>
      </c>
      <c r="P19" s="20" t="n">
        <v>100</v>
      </c>
      <c r="Q19" s="20" t="n">
        <v>300</v>
      </c>
      <c r="R19" s="20" t="n">
        <v>80</v>
      </c>
      <c r="S19" s="20" t="n">
        <v>100</v>
      </c>
      <c r="T19" s="20" t="n">
        <v>90</v>
      </c>
      <c r="U19" s="20" t="n">
        <v>270</v>
      </c>
      <c r="V19" s="20" t="n">
        <v>233</v>
      </c>
      <c r="W19" s="2" t="n">
        <v>40</v>
      </c>
    </row>
    <row r="20" customFormat="false" ht="14.4" hidden="false" customHeight="false" outlineLevel="0" collapsed="false">
      <c r="B20" s="22" t="n">
        <v>25.5</v>
      </c>
      <c r="C20" s="22" t="n">
        <v>18</v>
      </c>
      <c r="D20" s="22" t="n">
        <v>36</v>
      </c>
      <c r="E20" s="22" t="n">
        <v>79.5</v>
      </c>
      <c r="F20" s="22" t="n">
        <v>30</v>
      </c>
      <c r="G20" s="22" t="n">
        <v>16</v>
      </c>
      <c r="H20" s="22" t="n">
        <v>30</v>
      </c>
      <c r="I20" s="22" t="n">
        <v>76</v>
      </c>
      <c r="J20" s="22" t="n">
        <v>12</v>
      </c>
      <c r="K20" s="22" t="n">
        <v>16</v>
      </c>
      <c r="L20" s="22" t="n">
        <v>12</v>
      </c>
      <c r="M20" s="22" t="n">
        <v>40</v>
      </c>
      <c r="N20" s="22" t="n">
        <v>40</v>
      </c>
      <c r="O20" s="22" t="n">
        <v>40</v>
      </c>
      <c r="P20" s="22" t="n">
        <v>20</v>
      </c>
      <c r="Q20" s="22" t="n">
        <v>100</v>
      </c>
      <c r="R20" s="22" t="n">
        <v>16</v>
      </c>
      <c r="S20" s="22" t="n">
        <v>30</v>
      </c>
      <c r="T20" s="22" t="n">
        <v>45</v>
      </c>
      <c r="U20" s="22" t="n">
        <v>91</v>
      </c>
      <c r="V20" s="22" t="n">
        <v>77.3</v>
      </c>
      <c r="W20" s="24"/>
    </row>
    <row r="21" customFormat="false" ht="14.4" hidden="false" customHeight="false" outlineLevel="0" collapsed="false">
      <c r="A21" s="1" t="s">
        <v>37</v>
      </c>
      <c r="B21" s="20" t="n">
        <v>37.5</v>
      </c>
      <c r="C21" s="20" t="n">
        <v>90</v>
      </c>
      <c r="D21" s="20" t="n">
        <v>100</v>
      </c>
      <c r="E21" s="20" t="n">
        <v>227.5</v>
      </c>
      <c r="F21" s="20" t="n">
        <v>100</v>
      </c>
      <c r="G21" s="20" t="n">
        <v>20</v>
      </c>
      <c r="H21" s="20" t="n">
        <v>100</v>
      </c>
      <c r="I21" s="20" t="n">
        <v>220</v>
      </c>
      <c r="J21" s="20" t="n">
        <v>40</v>
      </c>
      <c r="K21" s="20" t="n">
        <v>40</v>
      </c>
      <c r="L21" s="20" t="n">
        <v>40</v>
      </c>
      <c r="M21" s="20" t="n">
        <v>120</v>
      </c>
      <c r="N21" s="20" t="n">
        <v>100</v>
      </c>
      <c r="O21" s="20" t="n">
        <v>92.9</v>
      </c>
      <c r="P21" s="20" t="n">
        <v>92.9</v>
      </c>
      <c r="Q21" s="20" t="n">
        <v>285.7</v>
      </c>
      <c r="R21" s="20" t="n">
        <v>50</v>
      </c>
      <c r="S21" s="20" t="n">
        <v>92.9</v>
      </c>
      <c r="T21" s="20" t="n">
        <v>100</v>
      </c>
      <c r="U21" s="20" t="n">
        <v>242.9</v>
      </c>
      <c r="V21" s="20" t="n">
        <v>219.2</v>
      </c>
      <c r="W21" s="2" t="n">
        <v>14</v>
      </c>
    </row>
    <row r="22" customFormat="false" ht="14.4" hidden="false" customHeight="false" outlineLevel="0" collapsed="false">
      <c r="B22" s="22" t="n">
        <v>11.3</v>
      </c>
      <c r="C22" s="22" t="n">
        <v>27</v>
      </c>
      <c r="D22" s="22" t="n">
        <v>40</v>
      </c>
      <c r="E22" s="22" t="n">
        <v>78.3</v>
      </c>
      <c r="F22" s="22" t="n">
        <v>30</v>
      </c>
      <c r="G22" s="22" t="n">
        <v>8</v>
      </c>
      <c r="H22" s="22" t="n">
        <v>30</v>
      </c>
      <c r="I22" s="22" t="n">
        <v>68</v>
      </c>
      <c r="J22" s="22" t="n">
        <v>12</v>
      </c>
      <c r="K22" s="22" t="n">
        <v>16</v>
      </c>
      <c r="L22" s="22" t="n">
        <v>12</v>
      </c>
      <c r="M22" s="22" t="n">
        <v>40</v>
      </c>
      <c r="N22" s="22" t="n">
        <v>40</v>
      </c>
      <c r="O22" s="22" t="n">
        <v>37.1</v>
      </c>
      <c r="P22" s="22" t="n">
        <v>18.6</v>
      </c>
      <c r="Q22" s="22" t="n">
        <v>95.7</v>
      </c>
      <c r="R22" s="22" t="n">
        <v>10</v>
      </c>
      <c r="S22" s="22" t="n">
        <v>27.9</v>
      </c>
      <c r="T22" s="22" t="n">
        <v>50</v>
      </c>
      <c r="U22" s="22" t="n">
        <v>87.9</v>
      </c>
      <c r="V22" s="22" t="n">
        <v>74</v>
      </c>
      <c r="W22" s="24"/>
    </row>
    <row r="23" customFormat="false" ht="14.4" hidden="false" customHeight="false" outlineLevel="0" collapsed="false">
      <c r="A23" s="1" t="s">
        <v>38</v>
      </c>
      <c r="B23" s="25" t="n">
        <v>80</v>
      </c>
      <c r="C23" s="20" t="n">
        <v>90</v>
      </c>
      <c r="D23" s="25" t="n">
        <v>71.4</v>
      </c>
      <c r="E23" s="20" t="n">
        <v>241.4</v>
      </c>
      <c r="F23" s="20" t="n">
        <v>100</v>
      </c>
      <c r="G23" s="20" t="n">
        <v>20</v>
      </c>
      <c r="H23" s="20" t="n">
        <v>81</v>
      </c>
      <c r="I23" s="20" t="n">
        <v>201</v>
      </c>
      <c r="J23" s="20" t="n">
        <v>40</v>
      </c>
      <c r="K23" s="20" t="n">
        <v>40</v>
      </c>
      <c r="L23" s="20" t="n">
        <v>40</v>
      </c>
      <c r="M23" s="20" t="n">
        <v>120</v>
      </c>
      <c r="N23" s="20" t="n">
        <v>76.2</v>
      </c>
      <c r="O23" s="20" t="n">
        <v>85.7</v>
      </c>
      <c r="P23" s="20" t="n">
        <v>85.7</v>
      </c>
      <c r="Q23" s="20" t="n">
        <v>247.6</v>
      </c>
      <c r="R23" s="20" t="n">
        <v>28.6</v>
      </c>
      <c r="S23" s="20" t="n">
        <v>85.7</v>
      </c>
      <c r="T23" s="20" t="n">
        <v>100</v>
      </c>
      <c r="U23" s="20" t="n">
        <v>214.3</v>
      </c>
      <c r="V23" s="20" t="n">
        <v>204.9</v>
      </c>
      <c r="W23" s="2" t="n">
        <v>21</v>
      </c>
    </row>
    <row r="24" customFormat="false" ht="14.4" hidden="false" customHeight="false" outlineLevel="0" collapsed="false">
      <c r="B24" s="22" t="n">
        <v>24</v>
      </c>
      <c r="C24" s="22" t="n">
        <v>27</v>
      </c>
      <c r="D24" s="22" t="n">
        <v>28.6</v>
      </c>
      <c r="E24" s="22" t="n">
        <v>79.6</v>
      </c>
      <c r="F24" s="22" t="n">
        <v>30</v>
      </c>
      <c r="G24" s="22" t="n">
        <v>8</v>
      </c>
      <c r="H24" s="22" t="n">
        <v>24.3</v>
      </c>
      <c r="I24" s="22" t="n">
        <v>62.3</v>
      </c>
      <c r="J24" s="22" t="n">
        <v>12</v>
      </c>
      <c r="K24" s="22" t="n">
        <v>16</v>
      </c>
      <c r="L24" s="22" t="n">
        <v>12</v>
      </c>
      <c r="M24" s="22" t="n">
        <v>40</v>
      </c>
      <c r="N24" s="22" t="n">
        <v>30.5</v>
      </c>
      <c r="O24" s="22" t="n">
        <v>34.3</v>
      </c>
      <c r="P24" s="22" t="n">
        <v>17.1</v>
      </c>
      <c r="Q24" s="22" t="n">
        <v>81.9</v>
      </c>
      <c r="R24" s="22" t="n">
        <v>5.7</v>
      </c>
      <c r="S24" s="22" t="n">
        <v>25.7</v>
      </c>
      <c r="T24" s="22" t="n">
        <v>50</v>
      </c>
      <c r="U24" s="22" t="n">
        <v>81.4</v>
      </c>
      <c r="V24" s="22" t="n">
        <v>69</v>
      </c>
      <c r="W24" s="24"/>
    </row>
    <row r="26" customFormat="false" ht="14.4" hidden="false" customHeight="false" outlineLevel="0" collapsed="false">
      <c r="B26" s="26" t="n">
        <f aca="false">(B4+B6+B8+B10+B12+B14+B16+B18+B20+B22+B24)/11</f>
        <v>22.0363636363636</v>
      </c>
      <c r="C26" s="26" t="n">
        <f aca="false">(C4+C6+C8+C10+C12+C14+C16+C18+C20+C22+C24)/11</f>
        <v>24.8181818181818</v>
      </c>
      <c r="D26" s="26" t="n">
        <f aca="false">(D4+D6+D8+D10+D12+D14+D16+D18+D20+D22+D24)/11</f>
        <v>37.8636363636364</v>
      </c>
      <c r="E26" s="26" t="n">
        <f aca="false">(E4+E6+E8+E10+E12+E14+E16+E18+E20+E22+E24)/11</f>
        <v>84.7090909090909</v>
      </c>
      <c r="F26" s="26" t="n">
        <f aca="false">(F4+F6+F8+F10+F12+F14+F16+F18+F20+F22+F24)/11</f>
        <v>29.4545454545455</v>
      </c>
      <c r="G26" s="26" t="n">
        <f aca="false">(G4+G6+G8+G10+G12+G14+G16+G18+G20+G22+G24)/11</f>
        <v>14.5454545454545</v>
      </c>
      <c r="H26" s="26" t="n">
        <f aca="false">(H4+H6+H8+H10+H12+H14+H16+H18+H20+H22+H24)/11</f>
        <v>28.5272727272727</v>
      </c>
      <c r="I26" s="26" t="n">
        <f aca="false">(I4+I6+I8+I10+I12+I14+I16+I18+I20+I22+I24)/11</f>
        <v>72.5272727272727</v>
      </c>
      <c r="J26" s="26" t="n">
        <f aca="false">(J4+J6+J8+J10+J12+J14+J16+J18+J20+J22+J24)/11</f>
        <v>16.3636363636364</v>
      </c>
      <c r="K26" s="26" t="n">
        <f aca="false">(K4+K6+K8+K10+K12+K14+K16+K18+K20+K22+K24)/11</f>
        <v>16.7272727272727</v>
      </c>
      <c r="L26" s="26" t="n">
        <f aca="false">(L4+L6+L8+L10+L12+L14+L16+L18+L20+L22+L24)/11</f>
        <v>12.5454545454545</v>
      </c>
      <c r="M26" s="26" t="n">
        <f aca="false">(M4+M6+M8+M10+M12+M14+M16+M18+M20+M22+M24)/11</f>
        <v>45.6363636363636</v>
      </c>
      <c r="N26" s="26" t="n">
        <f aca="false">(N4+N6+N8+N10+N12+N14+N16+N18+N20+N22+N24)/11</f>
        <v>38.5181818181818</v>
      </c>
      <c r="O26" s="26" t="n">
        <f aca="false">(O4+O6+O8+O10+O12+O14+O16+O18+O20+O22+O24)/11</f>
        <v>39.0181818181818</v>
      </c>
      <c r="P26" s="26" t="n">
        <f aca="false">(P4+P6+P8+P10+P12+P14+P16+P18+P20+P22+P24)/11</f>
        <v>19.5</v>
      </c>
      <c r="Q26" s="26" t="n">
        <f aca="false">(Q4+Q6+Q8+Q10+Q12+Q14+Q16+Q18+Q20+Q22+Q24)/11</f>
        <v>97.0363636363637</v>
      </c>
      <c r="R26" s="26" t="n">
        <f aca="false">(R4+R6+R8+R10+R12+R14+R16+R18+R20+R22+R24)/11</f>
        <v>12.9363636363636</v>
      </c>
      <c r="S26" s="26" t="n">
        <f aca="false">(S4+S6+S8+S10+S12+S14+S16+S18+S20+S22+S24)/11</f>
        <v>28.8272727272727</v>
      </c>
      <c r="T26" s="26" t="n">
        <f aca="false">(T4+T6+T8+T10+T12+T14+T16+T18+T20+T22+T24)/11</f>
        <v>49.0545454545455</v>
      </c>
      <c r="U26" s="26" t="n">
        <f aca="false">(U4+U6+U8+U10+U12+U14+U16+U18+U20+U22+U24)/11</f>
        <v>90.8272727272727</v>
      </c>
      <c r="V26" s="26" t="n">
        <f aca="false">(V4+V6+V8+V10+V12+V14+V16+V18+V20+V22+V24)/11</f>
        <v>78.1363636363636</v>
      </c>
      <c r="W26" s="26" t="n">
        <f aca="false">(W4+W6+W8+W10+W12+W14+W16+W18+W20+W22+W24)/11</f>
        <v>0</v>
      </c>
    </row>
    <row r="27" customFormat="false" ht="14.4" hidden="false" customHeight="false" outlineLevel="0" collapsed="false">
      <c r="W27" s="2" t="n">
        <f aca="false">SUM(W3:W26)</f>
        <v>562</v>
      </c>
    </row>
    <row r="56" customFormat="false" ht="14.4" hidden="true" customHeight="true" outlineLevel="0" collapsed="false">
      <c r="A56" s="3" t="s">
        <v>0</v>
      </c>
      <c r="B56" s="4" t="s">
        <v>1</v>
      </c>
      <c r="C56" s="4"/>
      <c r="D56" s="4"/>
      <c r="E56" s="4"/>
      <c r="F56" s="5" t="s">
        <v>2</v>
      </c>
      <c r="G56" s="5"/>
      <c r="H56" s="5"/>
      <c r="I56" s="5"/>
      <c r="J56" s="6" t="s">
        <v>3</v>
      </c>
      <c r="K56" s="6"/>
      <c r="L56" s="6"/>
      <c r="M56" s="6"/>
      <c r="N56" s="7" t="s">
        <v>4</v>
      </c>
      <c r="O56" s="7"/>
      <c r="P56" s="7"/>
      <c r="Q56" s="7"/>
      <c r="R56" s="8" t="s">
        <v>5</v>
      </c>
      <c r="S56" s="8"/>
      <c r="T56" s="8"/>
      <c r="U56" s="8"/>
      <c r="V56" s="9" t="s">
        <v>6</v>
      </c>
    </row>
    <row r="57" customFormat="false" ht="192" hidden="false" customHeight="false" outlineLevel="0" collapsed="false">
      <c r="A57" s="3"/>
      <c r="B57" s="11" t="s">
        <v>8</v>
      </c>
      <c r="C57" s="11" t="s">
        <v>9</v>
      </c>
      <c r="D57" s="11" t="s">
        <v>39</v>
      </c>
      <c r="E57" s="12" t="s">
        <v>11</v>
      </c>
      <c r="F57" s="13" t="s">
        <v>12</v>
      </c>
      <c r="G57" s="13" t="s">
        <v>40</v>
      </c>
      <c r="H57" s="13" t="s">
        <v>41</v>
      </c>
      <c r="I57" s="14" t="s">
        <v>15</v>
      </c>
      <c r="J57" s="15" t="s">
        <v>16</v>
      </c>
      <c r="K57" s="15" t="s">
        <v>17</v>
      </c>
      <c r="L57" s="15" t="s">
        <v>18</v>
      </c>
      <c r="M57" s="16" t="s">
        <v>19</v>
      </c>
      <c r="N57" s="17" t="s">
        <v>20</v>
      </c>
      <c r="O57" s="17" t="s">
        <v>21</v>
      </c>
      <c r="P57" s="17" t="s">
        <v>22</v>
      </c>
      <c r="Q57" s="18" t="s">
        <v>23</v>
      </c>
      <c r="R57" s="19" t="s">
        <v>24</v>
      </c>
      <c r="S57" s="19" t="s">
        <v>25</v>
      </c>
      <c r="T57" s="19" t="s">
        <v>26</v>
      </c>
      <c r="U57" s="12" t="s">
        <v>27</v>
      </c>
      <c r="V57" s="9"/>
    </row>
    <row r="58" customFormat="false" ht="14.4" hidden="false" customHeight="false" outlineLevel="0" collapsed="false">
      <c r="A58" s="1" t="s">
        <v>28</v>
      </c>
      <c r="B58" s="27" t="n">
        <v>25.5</v>
      </c>
      <c r="C58" s="27" t="n">
        <v>18</v>
      </c>
      <c r="D58" s="27" t="n">
        <v>40</v>
      </c>
      <c r="E58" s="27" t="n">
        <v>83.5</v>
      </c>
      <c r="F58" s="28" t="n">
        <v>30</v>
      </c>
      <c r="G58" s="28" t="n">
        <v>16</v>
      </c>
      <c r="H58" s="27" t="n">
        <v>28.6</v>
      </c>
      <c r="I58" s="27" t="n">
        <v>74.6</v>
      </c>
      <c r="J58" s="27" t="n">
        <v>12</v>
      </c>
      <c r="K58" s="27" t="n">
        <v>16</v>
      </c>
      <c r="L58" s="27" t="n">
        <v>12</v>
      </c>
      <c r="M58" s="27" t="n">
        <v>40</v>
      </c>
      <c r="N58" s="27" t="n">
        <v>38.2</v>
      </c>
      <c r="O58" s="27" t="n">
        <v>40</v>
      </c>
      <c r="P58" s="27" t="n">
        <v>20</v>
      </c>
      <c r="Q58" s="27" t="n">
        <v>98.2</v>
      </c>
      <c r="R58" s="27" t="n">
        <v>12.7</v>
      </c>
      <c r="S58" s="27" t="n">
        <v>28.6</v>
      </c>
      <c r="T58" s="27" t="n">
        <v>47.7</v>
      </c>
      <c r="U58" s="27" t="n">
        <v>89.1</v>
      </c>
      <c r="V58" s="27" t="n">
        <v>77.1</v>
      </c>
    </row>
    <row r="59" customFormat="false" ht="14.4" hidden="false" customHeight="false" outlineLevel="0" collapsed="false">
      <c r="A59" s="1" t="s">
        <v>29</v>
      </c>
      <c r="B59" s="27" t="n">
        <v>22.5</v>
      </c>
      <c r="C59" s="27" t="n">
        <v>30</v>
      </c>
      <c r="D59" s="27" t="n">
        <v>39</v>
      </c>
      <c r="E59" s="27" t="n">
        <v>91.5</v>
      </c>
      <c r="F59" s="28" t="n">
        <v>24</v>
      </c>
      <c r="G59" s="27" t="n">
        <v>16</v>
      </c>
      <c r="H59" s="27" t="n">
        <v>29.8</v>
      </c>
      <c r="I59" s="27" t="n">
        <v>69.8</v>
      </c>
      <c r="J59" s="27" t="n">
        <v>30</v>
      </c>
      <c r="K59" s="27" t="n">
        <v>24</v>
      </c>
      <c r="L59" s="27" t="n">
        <v>18</v>
      </c>
      <c r="M59" s="27" t="n">
        <v>72</v>
      </c>
      <c r="N59" s="27" t="n">
        <v>38.7</v>
      </c>
      <c r="O59" s="27" t="n">
        <v>39.7</v>
      </c>
      <c r="P59" s="27" t="n">
        <v>19.8</v>
      </c>
      <c r="Q59" s="27" t="n">
        <v>98.2</v>
      </c>
      <c r="R59" s="27" t="n">
        <v>9.3</v>
      </c>
      <c r="S59" s="27" t="n">
        <v>29.8</v>
      </c>
      <c r="T59" s="27" t="n">
        <v>49.6</v>
      </c>
      <c r="U59" s="27" t="n">
        <v>88.7</v>
      </c>
      <c r="V59" s="27" t="n">
        <v>84</v>
      </c>
    </row>
    <row r="60" customFormat="false" ht="14.4" hidden="false" customHeight="false" outlineLevel="0" collapsed="false">
      <c r="A60" s="1" t="s">
        <v>30</v>
      </c>
      <c r="B60" s="27" t="n">
        <v>14.3</v>
      </c>
      <c r="C60" s="27" t="n">
        <v>27</v>
      </c>
      <c r="D60" s="27" t="n">
        <v>39.5</v>
      </c>
      <c r="E60" s="27" t="n">
        <v>80.7</v>
      </c>
      <c r="F60" s="27" t="n">
        <v>30</v>
      </c>
      <c r="G60" s="27" t="n">
        <v>24</v>
      </c>
      <c r="H60" s="27" t="n">
        <v>29.6</v>
      </c>
      <c r="I60" s="27" t="n">
        <v>83.6</v>
      </c>
      <c r="J60" s="27" t="n">
        <v>24</v>
      </c>
      <c r="K60" s="27" t="n">
        <v>16</v>
      </c>
      <c r="L60" s="27" t="n">
        <v>12</v>
      </c>
      <c r="M60" s="27" t="n">
        <v>52</v>
      </c>
      <c r="N60" s="27" t="n">
        <v>40</v>
      </c>
      <c r="O60" s="27" t="n">
        <v>39.5</v>
      </c>
      <c r="P60" s="27" t="n">
        <v>19.7</v>
      </c>
      <c r="Q60" s="27" t="n">
        <v>99.2</v>
      </c>
      <c r="R60" s="27" t="n">
        <v>18.6</v>
      </c>
      <c r="S60" s="27" t="n">
        <v>30</v>
      </c>
      <c r="T60" s="27" t="n">
        <v>50</v>
      </c>
      <c r="U60" s="27" t="n">
        <v>98.6</v>
      </c>
      <c r="V60" s="27" t="n">
        <v>82.8</v>
      </c>
    </row>
    <row r="61" customFormat="false" ht="14.4" hidden="false" customHeight="false" outlineLevel="0" collapsed="false">
      <c r="A61" s="1" t="s">
        <v>31</v>
      </c>
      <c r="B61" s="27" t="n">
        <v>28.5</v>
      </c>
      <c r="C61" s="27" t="n">
        <v>27</v>
      </c>
      <c r="D61" s="27" t="n">
        <v>34.7</v>
      </c>
      <c r="E61" s="27" t="n">
        <v>90.2</v>
      </c>
      <c r="F61" s="27" t="n">
        <v>30</v>
      </c>
      <c r="G61" s="27" t="n">
        <v>8</v>
      </c>
      <c r="H61" s="27" t="n">
        <v>26.9</v>
      </c>
      <c r="I61" s="27" t="n">
        <v>64.9</v>
      </c>
      <c r="J61" s="27" t="n">
        <v>12</v>
      </c>
      <c r="K61" s="27" t="n">
        <v>16</v>
      </c>
      <c r="L61" s="27" t="n">
        <v>12</v>
      </c>
      <c r="M61" s="27" t="n">
        <v>40</v>
      </c>
      <c r="N61" s="27" t="n">
        <v>39.4</v>
      </c>
      <c r="O61" s="27" t="n">
        <v>39.4</v>
      </c>
      <c r="P61" s="27" t="n">
        <v>19.7</v>
      </c>
      <c r="Q61" s="27" t="n">
        <v>98.5</v>
      </c>
      <c r="R61" s="27" t="n">
        <v>13.5</v>
      </c>
      <c r="S61" s="27" t="n">
        <v>29.6</v>
      </c>
      <c r="T61" s="27" t="n">
        <v>49.3</v>
      </c>
      <c r="U61" s="27" t="n">
        <v>92.4</v>
      </c>
      <c r="V61" s="27" t="n">
        <v>77.2</v>
      </c>
    </row>
    <row r="62" customFormat="false" ht="14.4" hidden="false" customHeight="false" outlineLevel="0" collapsed="false">
      <c r="A62" s="1" t="s">
        <v>32</v>
      </c>
      <c r="B62" s="27" t="n">
        <v>12.8</v>
      </c>
      <c r="C62" s="27" t="n">
        <v>18</v>
      </c>
      <c r="D62" s="27" t="n">
        <v>40</v>
      </c>
      <c r="E62" s="27" t="n">
        <v>70.8</v>
      </c>
      <c r="F62" s="27" t="n">
        <v>30</v>
      </c>
      <c r="G62" s="27" t="n">
        <v>16</v>
      </c>
      <c r="H62" s="27" t="n">
        <v>30</v>
      </c>
      <c r="I62" s="27" t="n">
        <v>76</v>
      </c>
      <c r="J62" s="27" t="n">
        <v>18</v>
      </c>
      <c r="K62" s="27" t="n">
        <v>16</v>
      </c>
      <c r="L62" s="27" t="n">
        <v>12</v>
      </c>
      <c r="M62" s="27" t="n">
        <v>46</v>
      </c>
      <c r="N62" s="27" t="n">
        <v>38.2</v>
      </c>
      <c r="O62" s="27" t="n">
        <v>40</v>
      </c>
      <c r="P62" s="27" t="n">
        <v>20</v>
      </c>
      <c r="Q62" s="27" t="n">
        <v>98.2</v>
      </c>
      <c r="R62" s="27" t="n">
        <v>20</v>
      </c>
      <c r="S62" s="27" t="n">
        <v>30</v>
      </c>
      <c r="T62" s="27" t="n">
        <v>50</v>
      </c>
      <c r="U62" s="27" t="n">
        <v>100</v>
      </c>
      <c r="V62" s="27" t="n">
        <v>78.2</v>
      </c>
    </row>
    <row r="63" customFormat="false" ht="14.4" hidden="false" customHeight="false" outlineLevel="0" collapsed="false">
      <c r="A63" s="1" t="s">
        <v>33</v>
      </c>
      <c r="B63" s="27" t="n">
        <v>25.5</v>
      </c>
      <c r="C63" s="27" t="n">
        <v>27</v>
      </c>
      <c r="D63" s="27" t="n">
        <v>38.7</v>
      </c>
      <c r="E63" s="27" t="n">
        <v>91.2</v>
      </c>
      <c r="F63" s="27" t="n">
        <v>30</v>
      </c>
      <c r="G63" s="27" t="n">
        <v>24</v>
      </c>
      <c r="H63" s="27" t="n">
        <v>28.6</v>
      </c>
      <c r="I63" s="27" t="n">
        <v>82.6</v>
      </c>
      <c r="J63" s="27" t="n">
        <v>12</v>
      </c>
      <c r="K63" s="27" t="n">
        <v>16</v>
      </c>
      <c r="L63" s="27" t="n">
        <v>12</v>
      </c>
      <c r="M63" s="27" t="n">
        <v>40</v>
      </c>
      <c r="N63" s="27" t="n">
        <v>38.7</v>
      </c>
      <c r="O63" s="27" t="n">
        <v>39.2</v>
      </c>
      <c r="P63" s="27" t="n">
        <v>19.6</v>
      </c>
      <c r="Q63" s="27" t="n">
        <v>97.5</v>
      </c>
      <c r="R63" s="27" t="n">
        <v>12.8</v>
      </c>
      <c r="S63" s="27" t="n">
        <v>27.5</v>
      </c>
      <c r="T63" s="27" t="n">
        <v>48</v>
      </c>
      <c r="U63" s="27" t="n">
        <v>88.3</v>
      </c>
      <c r="V63" s="27" t="n">
        <v>79.9</v>
      </c>
    </row>
    <row r="64" customFormat="false" ht="14.4" hidden="false" customHeight="false" outlineLevel="0" collapsed="false">
      <c r="A64" s="1" t="s">
        <v>34</v>
      </c>
      <c r="B64" s="27" t="n">
        <v>25.5</v>
      </c>
      <c r="C64" s="27" t="n">
        <v>27</v>
      </c>
      <c r="D64" s="27" t="n">
        <v>40</v>
      </c>
      <c r="E64" s="27" t="n">
        <v>92.5</v>
      </c>
      <c r="F64" s="27" t="n">
        <v>30</v>
      </c>
      <c r="G64" s="27" t="n">
        <v>16</v>
      </c>
      <c r="H64" s="27" t="n">
        <v>30</v>
      </c>
      <c r="I64" s="27" t="n">
        <v>76</v>
      </c>
      <c r="J64" s="27" t="n">
        <v>24</v>
      </c>
      <c r="K64" s="27" t="n">
        <v>16</v>
      </c>
      <c r="L64" s="27" t="n">
        <v>12</v>
      </c>
      <c r="M64" s="27" t="n">
        <v>52</v>
      </c>
      <c r="N64" s="27" t="n">
        <v>40</v>
      </c>
      <c r="O64" s="27" t="n">
        <v>40</v>
      </c>
      <c r="P64" s="27" t="n">
        <v>20</v>
      </c>
      <c r="Q64" s="27" t="n">
        <v>100</v>
      </c>
      <c r="R64" s="27" t="n">
        <v>11.7</v>
      </c>
      <c r="S64" s="27" t="n">
        <v>30</v>
      </c>
      <c r="T64" s="27" t="n">
        <v>50</v>
      </c>
      <c r="U64" s="27" t="n">
        <v>91.7</v>
      </c>
      <c r="V64" s="27" t="n">
        <v>82.4</v>
      </c>
    </row>
    <row r="65" customFormat="false" ht="14.4" hidden="false" customHeight="false" outlineLevel="0" collapsed="false">
      <c r="A65" s="1" t="s">
        <v>35</v>
      </c>
      <c r="B65" s="27" t="n">
        <v>27</v>
      </c>
      <c r="C65" s="27" t="n">
        <v>27</v>
      </c>
      <c r="D65" s="27" t="n">
        <v>40</v>
      </c>
      <c r="E65" s="27" t="n">
        <v>94</v>
      </c>
      <c r="F65" s="27" t="n">
        <v>30</v>
      </c>
      <c r="G65" s="27" t="n">
        <v>8</v>
      </c>
      <c r="H65" s="27" t="n">
        <v>26</v>
      </c>
      <c r="I65" s="27" t="n">
        <v>64</v>
      </c>
      <c r="J65" s="27" t="n">
        <v>12</v>
      </c>
      <c r="K65" s="27" t="n">
        <v>16</v>
      </c>
      <c r="L65" s="27" t="n">
        <v>12</v>
      </c>
      <c r="M65" s="27" t="n">
        <v>40</v>
      </c>
      <c r="N65" s="27" t="n">
        <v>40</v>
      </c>
      <c r="O65" s="27" t="n">
        <v>40</v>
      </c>
      <c r="P65" s="27" t="n">
        <v>20</v>
      </c>
      <c r="Q65" s="27" t="n">
        <v>100</v>
      </c>
      <c r="R65" s="27" t="n">
        <v>12</v>
      </c>
      <c r="S65" s="27" t="n">
        <v>28</v>
      </c>
      <c r="T65" s="27" t="n">
        <v>50</v>
      </c>
      <c r="U65" s="27" t="n">
        <v>90</v>
      </c>
      <c r="V65" s="27" t="n">
        <v>77.6</v>
      </c>
    </row>
    <row r="66" customFormat="false" ht="14.4" hidden="false" customHeight="false" outlineLevel="0" collapsed="false">
      <c r="A66" s="1" t="s">
        <v>36</v>
      </c>
      <c r="B66" s="27" t="n">
        <v>25.5</v>
      </c>
      <c r="C66" s="27" t="n">
        <v>18</v>
      </c>
      <c r="D66" s="27" t="n">
        <v>36</v>
      </c>
      <c r="E66" s="27" t="n">
        <v>79.5</v>
      </c>
      <c r="F66" s="27" t="n">
        <v>30</v>
      </c>
      <c r="G66" s="27" t="n">
        <v>16</v>
      </c>
      <c r="H66" s="27" t="n">
        <v>30</v>
      </c>
      <c r="I66" s="27" t="n">
        <v>76</v>
      </c>
      <c r="J66" s="27" t="n">
        <v>12</v>
      </c>
      <c r="K66" s="27" t="n">
        <v>16</v>
      </c>
      <c r="L66" s="27" t="n">
        <v>12</v>
      </c>
      <c r="M66" s="27" t="n">
        <v>40</v>
      </c>
      <c r="N66" s="27" t="n">
        <v>40</v>
      </c>
      <c r="O66" s="27" t="n">
        <v>40</v>
      </c>
      <c r="P66" s="27" t="n">
        <v>20</v>
      </c>
      <c r="Q66" s="27" t="n">
        <v>100</v>
      </c>
      <c r="R66" s="27" t="n">
        <v>16</v>
      </c>
      <c r="S66" s="27" t="n">
        <v>30</v>
      </c>
      <c r="T66" s="27" t="n">
        <v>45</v>
      </c>
      <c r="U66" s="27" t="n">
        <v>91</v>
      </c>
      <c r="V66" s="27" t="n">
        <v>77.3</v>
      </c>
    </row>
    <row r="67" customFormat="false" ht="14.4" hidden="false" customHeight="false" outlineLevel="0" collapsed="false">
      <c r="A67" s="1" t="s">
        <v>37</v>
      </c>
      <c r="B67" s="27" t="n">
        <v>11.3</v>
      </c>
      <c r="C67" s="27" t="n">
        <v>27</v>
      </c>
      <c r="D67" s="27" t="n">
        <v>40</v>
      </c>
      <c r="E67" s="27" t="n">
        <v>78.3</v>
      </c>
      <c r="F67" s="27" t="n">
        <v>30</v>
      </c>
      <c r="G67" s="27" t="n">
        <v>8</v>
      </c>
      <c r="H67" s="27" t="n">
        <v>30</v>
      </c>
      <c r="I67" s="27" t="n">
        <v>68</v>
      </c>
      <c r="J67" s="27" t="n">
        <v>12</v>
      </c>
      <c r="K67" s="27" t="n">
        <v>16</v>
      </c>
      <c r="L67" s="27" t="n">
        <v>12</v>
      </c>
      <c r="M67" s="27" t="n">
        <v>40</v>
      </c>
      <c r="N67" s="27" t="n">
        <v>40</v>
      </c>
      <c r="O67" s="27" t="n">
        <v>37.1</v>
      </c>
      <c r="P67" s="27" t="n">
        <v>18.6</v>
      </c>
      <c r="Q67" s="27" t="n">
        <v>95.7</v>
      </c>
      <c r="R67" s="27" t="n">
        <v>10</v>
      </c>
      <c r="S67" s="27" t="n">
        <v>27.9</v>
      </c>
      <c r="T67" s="27" t="n">
        <v>50</v>
      </c>
      <c r="U67" s="27" t="n">
        <v>87.9</v>
      </c>
      <c r="V67" s="27" t="n">
        <v>74</v>
      </c>
    </row>
    <row r="68" customFormat="false" ht="14.4" hidden="false" customHeight="false" outlineLevel="0" collapsed="false">
      <c r="A68" s="1" t="s">
        <v>38</v>
      </c>
      <c r="B68" s="27" t="n">
        <v>24</v>
      </c>
      <c r="C68" s="27" t="n">
        <v>27</v>
      </c>
      <c r="D68" s="27" t="n">
        <v>28.6</v>
      </c>
      <c r="E68" s="27" t="n">
        <v>79.6</v>
      </c>
      <c r="F68" s="27" t="n">
        <v>30</v>
      </c>
      <c r="G68" s="27" t="n">
        <v>8</v>
      </c>
      <c r="H68" s="27" t="n">
        <v>24.3</v>
      </c>
      <c r="I68" s="27" t="n">
        <v>62.3</v>
      </c>
      <c r="J68" s="27" t="n">
        <v>12</v>
      </c>
      <c r="K68" s="27" t="n">
        <v>16</v>
      </c>
      <c r="L68" s="27" t="n">
        <v>12</v>
      </c>
      <c r="M68" s="27" t="n">
        <v>40</v>
      </c>
      <c r="N68" s="27" t="n">
        <v>30.5</v>
      </c>
      <c r="O68" s="27" t="n">
        <v>34.3</v>
      </c>
      <c r="P68" s="27" t="n">
        <v>17.1</v>
      </c>
      <c r="Q68" s="27" t="n">
        <v>81.9</v>
      </c>
      <c r="R68" s="27" t="n">
        <v>5.7</v>
      </c>
      <c r="S68" s="27" t="n">
        <v>25.7</v>
      </c>
      <c r="T68" s="27" t="n">
        <v>50</v>
      </c>
      <c r="U68" s="27" t="n">
        <v>81.4</v>
      </c>
      <c r="V68" s="27" t="n">
        <v>69</v>
      </c>
    </row>
    <row r="69" customFormat="false" ht="14.4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4.4" hidden="false" customHeight="false" outlineLevel="0" collapsed="false">
      <c r="A70" s="1" t="s">
        <v>42</v>
      </c>
      <c r="B70" s="26" t="n">
        <f aca="false">(B58+B59+B60+B61+B62+B63+B64+B65+B68+B66+B67)/11</f>
        <v>22.0363636363636</v>
      </c>
      <c r="C70" s="26" t="n">
        <f aca="false">(C58+C59+C60+C61+C62+C63+C64+C65+C68+C66+C67)/11</f>
        <v>24.8181818181818</v>
      </c>
      <c r="D70" s="26" t="n">
        <f aca="false">(D58+D59+D60+D61+D62+D63+D64+D65+D68+D66+D67)/11</f>
        <v>37.8636363636364</v>
      </c>
      <c r="E70" s="26" t="n">
        <f aca="false">(E58+E59+E60+E61+E62+E63+E64+E65+E68+E66+E67)/11</f>
        <v>84.7090909090909</v>
      </c>
      <c r="F70" s="26" t="n">
        <f aca="false">(F58+F59+F60+F61+F62+F63+F64+F65+F68+F66+F67)/11</f>
        <v>29.4545454545455</v>
      </c>
      <c r="G70" s="26" t="n">
        <f aca="false">(G58+G59+G60+G61+G62+G63+G64+G65+G68+G66+G67)/11</f>
        <v>14.5454545454545</v>
      </c>
      <c r="H70" s="26" t="n">
        <f aca="false">(H58+H59+H60+H61+H62+H63+H64+H65+H68+H66+H67)/11</f>
        <v>28.5272727272727</v>
      </c>
      <c r="I70" s="26" t="n">
        <f aca="false">(I58+I59+I60+I61+I62+I63+I64+I65+I68+I66+I67)/11</f>
        <v>72.5272727272727</v>
      </c>
      <c r="J70" s="26" t="n">
        <f aca="false">(J58+J59+J60+J61+J62+J63+J64+J65+J68+J66+J67)/11</f>
        <v>16.3636363636364</v>
      </c>
      <c r="K70" s="26" t="n">
        <f aca="false">(K58+K59+K60+K61+K62+K63+K64+K65+K68+K66+K67)/11</f>
        <v>16.7272727272727</v>
      </c>
      <c r="L70" s="26" t="n">
        <f aca="false">(L58+L59+L60+L61+L62+L63+L64+L65+L68+L66+L67)/11</f>
        <v>12.5454545454545</v>
      </c>
      <c r="M70" s="26" t="n">
        <f aca="false">(M58+M59+M60+M61+M62+M63+M64+M65+M68+M66+M67)/11</f>
        <v>45.6363636363636</v>
      </c>
      <c r="N70" s="26" t="n">
        <f aca="false">(N58+N59+N60+N61+N62+N63+N64+N65+N68+N66+N67)/11</f>
        <v>38.5181818181818</v>
      </c>
      <c r="O70" s="26" t="n">
        <f aca="false">(O58+O59+O60+O61+O62+O63+O64+O65+O68+O66+O67)/11</f>
        <v>39.0181818181818</v>
      </c>
      <c r="P70" s="26" t="n">
        <f aca="false">(P58+P59+P60+P61+P62+P63+P64+P65+P68+P66+P67)/11</f>
        <v>19.5</v>
      </c>
      <c r="Q70" s="26" t="n">
        <f aca="false">(Q58+Q59+Q60+Q61+Q62+Q63+Q64+Q65+Q68+Q66+Q67)/11</f>
        <v>97.0363636363636</v>
      </c>
      <c r="R70" s="26" t="n">
        <f aca="false">(R58+R59+R60+R61+R62+R63+R64+R65+R68+R66+R67)/11</f>
        <v>12.9363636363636</v>
      </c>
      <c r="S70" s="26" t="n">
        <f aca="false">(S58+S59+S60+S61+S62+S63+S64+S65+S68+S66+S67)/11</f>
        <v>28.8272727272727</v>
      </c>
      <c r="T70" s="26" t="n">
        <f aca="false">(T58+T59+T60+T61+T62+T63+T64+T65+T68+T66+T67)/11</f>
        <v>49.0545454545455</v>
      </c>
      <c r="U70" s="26" t="n">
        <f aca="false">(U58+U59+U60+U61+U62+U63+U64+U65+U68+U66+U67)/11</f>
        <v>90.8272727272727</v>
      </c>
      <c r="V70" s="26" t="n">
        <f aca="false">(V58+V59+V60+V61+V62+V63+V64+V65+V68+V66+V67)/11</f>
        <v>78.1363636363636</v>
      </c>
    </row>
  </sheetData>
  <autoFilter ref="A57:V68"/>
  <mergeCells count="15">
    <mergeCell ref="A1:A2"/>
    <mergeCell ref="B1:E1"/>
    <mergeCell ref="F1:I1"/>
    <mergeCell ref="J1:M1"/>
    <mergeCell ref="N1:Q1"/>
    <mergeCell ref="R1:U1"/>
    <mergeCell ref="V1:V2"/>
    <mergeCell ref="W1:W2"/>
    <mergeCell ref="A56:A57"/>
    <mergeCell ref="B56:E56"/>
    <mergeCell ref="F56:I56"/>
    <mergeCell ref="J56:M56"/>
    <mergeCell ref="N56:Q56"/>
    <mergeCell ref="R56:U56"/>
    <mergeCell ref="V56:V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48:06Z</dcterms:created>
  <dc:creator/>
  <dc:description/>
  <dc:language>en-US</dc:language>
  <cp:lastModifiedBy>Владислав Спивачук</cp:lastModifiedBy>
  <cp:lastPrinted>2018-12-11T15:04:52Z</cp:lastPrinted>
  <dcterms:modified xsi:type="dcterms:W3CDTF">2019-01-16T07:54:49Z</dcterms:modified>
  <cp:revision>0</cp:revision>
  <dc:subject/>
  <dc:title/>
</cp:coreProperties>
</file>